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0.png" ContentType="image/png"/>
  <Override PartName="/xl/media/image4.png" ContentType="image/png"/>
  <Override PartName="/xl/media/image27.png" ContentType="image/png"/>
  <Override PartName="/xl/media/image5.png" ContentType="image/png"/>
  <Override PartName="/xl/media/image29.jpeg" ContentType="image/jpeg"/>
  <Override PartName="/xl/media/image30.png" ContentType="image/png"/>
  <Override PartName="/xl/media/image28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9.jpeg" ContentType="image/jpeg"/>
  <Override PartName="/xl/media/image8.png" ContentType="image/png"/>
  <Override PartName="/xl/media/image13.png" ContentType="image/png"/>
  <Override PartName="/xl/media/image32.jpeg" ContentType="image/jpeg"/>
  <Override PartName="/xl/media/image3.png" ContentType="image/png"/>
  <Override PartName="/xl/media/image17.jpeg" ContentType="image/jpe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11.jpeg" ContentType="image/jpeg"/>
  <Override PartName="/xl/media/image24.png" ContentType="image/png"/>
  <Override PartName="/xl/media/image14.png" ContentType="image/png"/>
  <Override PartName="/xl/media/image16.jpeg" ContentType="image/jpeg"/>
  <Override PartName="/xl/media/image15.png" ContentType="image/png"/>
  <Override PartName="/xl/media/image18.jpeg" ContentType="image/jpeg"/>
  <Override PartName="/xl/media/image19.png" ContentType="image/png"/>
  <Override PartName="/xl/media/image2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dial 2022" sheetId="1" state="visible" r:id="rId2"/>
    <sheet name="links e notas" sheetId="2" state="visible" r:id="rId3"/>
    <sheet name="dados copiados" sheetId="3" state="visible" r:id="rId4"/>
    <sheet name="Correção" sheetId="4" state="visible" r:id="rId5"/>
  </sheets>
  <definedNames>
    <definedName function="false" hidden="false" localSheetId="0" name="_xlnm.Print_Area" vbProcedure="false">'Mundial 2022'!$B$7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Hora em Portugal Contin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12</xdr:rowOff>
              </xdr:from>
              <xdr:to>
                <xdr:col>8</xdr:col>
                <xdr:colOff>86</xdr:colOff>
                <xdr:row>6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Hora em Portugal Contin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8</xdr:row>
                <xdr:rowOff>14</xdr:rowOff>
              </xdr:from>
              <xdr:to>
                <xdr:col>8</xdr:col>
                <xdr:colOff>86</xdr:colOff>
                <xdr:row>49</xdr:row>
                <xdr:rowOff>15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</rPr>
          <t xml:space="preserve">Hora em Portugal Contin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8</xdr:row>
                <xdr:rowOff>8</xdr:rowOff>
              </xdr:from>
              <xdr:to>
                <xdr:col>8</xdr:col>
                <xdr:colOff>86</xdr:colOff>
                <xdr:row>59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</rPr>
          <t xml:space="preserve">Hora em Portugal Contin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4</xdr:row>
                <xdr:rowOff>18</xdr:rowOff>
              </xdr:from>
              <xdr:to>
                <xdr:col>8</xdr:col>
                <xdr:colOff>86</xdr:colOff>
                <xdr:row>65</xdr:row>
                <xdr:rowOff>1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</rPr>
          <t xml:space="preserve">Hora em Portugal Contin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9</xdr:row>
                <xdr:rowOff>15</xdr:rowOff>
              </xdr:from>
              <xdr:to>
                <xdr:col>8</xdr:col>
                <xdr:colOff>86</xdr:colOff>
                <xdr:row>70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Hora em Portugal Continen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4</xdr:row>
                <xdr:rowOff>0</xdr:rowOff>
              </xdr:from>
              <xdr:to>
                <xdr:col>8</xdr:col>
                <xdr:colOff>86</xdr:colOff>
                <xdr:row>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193">
  <si>
    <t xml:space="preserve">MUNDIAL DE FUTEBOL 2022</t>
  </si>
  <si>
    <t xml:space="preserve">1ª Fase</t>
  </si>
  <si>
    <t xml:space="preserve">Grupo A</t>
  </si>
  <si>
    <t xml:space="preserve">Grupos</t>
  </si>
  <si>
    <t xml:space="preserve">J</t>
  </si>
  <si>
    <t xml:space="preserve">V</t>
  </si>
  <si>
    <t xml:space="preserve">D</t>
  </si>
  <si>
    <t xml:space="preserve">E</t>
  </si>
  <si>
    <t xml:space="preserve">GM</t>
  </si>
  <si>
    <t xml:space="preserve">GS</t>
  </si>
  <si>
    <t xml:space="preserve">DG</t>
  </si>
  <si>
    <t xml:space="preserve">Pts</t>
  </si>
  <si>
    <t xml:space="preserve">N.º</t>
  </si>
  <si>
    <t xml:space="preserve">Data</t>
  </si>
  <si>
    <t xml:space="preserve">Hora</t>
  </si>
  <si>
    <t xml:space="preserve">País</t>
  </si>
  <si>
    <t xml:space="preserve">Golos</t>
  </si>
  <si>
    <t xml:space="preserve">Local onde se joga</t>
  </si>
  <si>
    <t xml:space="preserve">G.</t>
  </si>
  <si>
    <t xml:space="preserve">Vencedor</t>
  </si>
  <si>
    <t xml:space="preserve">Derrotado</t>
  </si>
  <si>
    <t xml:space="preserve">Qatar</t>
  </si>
  <si>
    <t xml:space="preserve">Equador</t>
  </si>
  <si>
    <t xml:space="preserve">Estádio Al-Bayt, Al Khor</t>
  </si>
  <si>
    <t xml:space="preserve">A</t>
  </si>
  <si>
    <t xml:space="preserve">Senegal</t>
  </si>
  <si>
    <t xml:space="preserve">Holanda</t>
  </si>
  <si>
    <t xml:space="preserve">Estádio Al Thumama, Doha</t>
  </si>
  <si>
    <t xml:space="preserve">Inglaterra</t>
  </si>
  <si>
    <t xml:space="preserve">Irão</t>
  </si>
  <si>
    <t xml:space="preserve">Estádio Internacional Khalifa, Al Rayyan</t>
  </si>
  <si>
    <t xml:space="preserve">B</t>
  </si>
  <si>
    <t xml:space="preserve">Jogados</t>
  </si>
  <si>
    <t xml:space="preserve">Pontos</t>
  </si>
  <si>
    <t xml:space="preserve">USA</t>
  </si>
  <si>
    <t xml:space="preserve">País de Gales</t>
  </si>
  <si>
    <t xml:space="preserve">Estádio Ahmed bin Ali, Al Rayyan</t>
  </si>
  <si>
    <t xml:space="preserve">Grupo B</t>
  </si>
  <si>
    <t xml:space="preserve">Argentina</t>
  </si>
  <si>
    <t xml:space="preserve">Arábia Saudita</t>
  </si>
  <si>
    <t xml:space="preserve">Estádio Nacional Lusail, Lusail</t>
  </si>
  <si>
    <t xml:space="preserve">C</t>
  </si>
  <si>
    <t xml:space="preserve">México</t>
  </si>
  <si>
    <t xml:space="preserve">Polónia</t>
  </si>
  <si>
    <t xml:space="preserve">Estádio 974, Doha</t>
  </si>
  <si>
    <t xml:space="preserve">França</t>
  </si>
  <si>
    <t xml:space="preserve">Austrália</t>
  </si>
  <si>
    <t xml:space="preserve">Estádio Al Janoub, Al Wakrah</t>
  </si>
  <si>
    <t xml:space="preserve">Dinamarca</t>
  </si>
  <si>
    <t xml:space="preserve">Tunísia</t>
  </si>
  <si>
    <t xml:space="preserve">Estádio da Cidade da Educação, Al Rayyan</t>
  </si>
  <si>
    <t xml:space="preserve">Espanha</t>
  </si>
  <si>
    <t xml:space="preserve">Costa Rica</t>
  </si>
  <si>
    <t xml:space="preserve">Alemanha</t>
  </si>
  <si>
    <t xml:space="preserve">Japão</t>
  </si>
  <si>
    <t xml:space="preserve">Bélgica</t>
  </si>
  <si>
    <t xml:space="preserve">Canadá</t>
  </si>
  <si>
    <t xml:space="preserve">F</t>
  </si>
  <si>
    <t xml:space="preserve">Grupo C</t>
  </si>
  <si>
    <t xml:space="preserve">Marrocos</t>
  </si>
  <si>
    <t xml:space="preserve">Croácia</t>
  </si>
  <si>
    <t xml:space="preserve">Brasil</t>
  </si>
  <si>
    <t xml:space="preserve">Sérvia</t>
  </si>
  <si>
    <t xml:space="preserve">G</t>
  </si>
  <si>
    <t xml:space="preserve">Suíça</t>
  </si>
  <si>
    <t xml:space="preserve">Camarões</t>
  </si>
  <si>
    <t xml:space="preserve">Portugal</t>
  </si>
  <si>
    <t xml:space="preserve">Gana</t>
  </si>
  <si>
    <t xml:space="preserve">H</t>
  </si>
  <si>
    <t xml:space="preserve">Uruguai</t>
  </si>
  <si>
    <t xml:space="preserve">Coreia do Sul</t>
  </si>
  <si>
    <t xml:space="preserve">Grupo D</t>
  </si>
  <si>
    <t xml:space="preserve">Grupo E</t>
  </si>
  <si>
    <t xml:space="preserve">Grupo F</t>
  </si>
  <si>
    <t xml:space="preserve">Grupo G</t>
  </si>
  <si>
    <t xml:space="preserve">Grupo H</t>
  </si>
  <si>
    <t xml:space="preserve">2ª Fase</t>
  </si>
  <si>
    <t xml:space="preserve">Oitavos de Final</t>
  </si>
  <si>
    <t xml:space="preserve">Quartos de Final</t>
  </si>
  <si>
    <t xml:space="preserve">Meias Finais</t>
  </si>
  <si>
    <t xml:space="preserve">Terceiro Lugar</t>
  </si>
  <si>
    <t xml:space="preserve">Final</t>
  </si>
  <si>
    <t xml:space="preserve">Vencedor do Campeonato do Mundo 2022</t>
  </si>
  <si>
    <t xml:space="preserve">SITE OFICIAL</t>
  </si>
  <si>
    <t xml:space="preserve">https://www.fifa.com/tournaments/mens/worldcup</t>
  </si>
  <si>
    <t xml:space="preserve">GRUPOS</t>
  </si>
  <si>
    <t xml:space="preserve">https://www.fifa.com/fifaplus/en/tournaments/mens/worldcup/qatar2022</t>
  </si>
  <si>
    <t xml:space="preserve">JOGOS</t>
  </si>
  <si>
    <t xml:space="preserve">https://www.google.com/search?q=calendario+jogos+mundial+2022&amp;sxsrf=ALiCzsYY4ejqRzttqGl2pns3TH2REk_eZg%3A1666103002673&amp;ei=2rZOY4_OKPWT9u8P2c6-6Ao&amp;ved=0ahUKEwiPo4it_en6AhX1if0HHVmnD60Q4dUDCA8&amp;oq=calendario+jogos+mundial+2022&amp;gs_lcp=Cgdnd3Mtd2l6EAwyCggAEIAEEEYQ_QEyBggAEBYQHjIGCAAQFhAeMgYIABAWEB46BggAEAcQHjoHCAAQgAQQDToMCAAQgAQQDRBGEP0BOgYIIxAnEBM6CwgAEIAEELEDEIMBOgUIABCABDoICAAQCBAHEB46CAgAEAgQHhANSgQITRgBSgQIQRgASgQIRhgAUABYxEFg02toAHABeACAAYIBiAHrDJIBBDE0LjOYAQCgAQHAAQE&amp;sclient=gws-wiz#sie=lg;/m/0fp_8fm;2;/m/030q7;mt;fp;1;;;</t>
  </si>
  <si>
    <t xml:space="preserve">O CALENDÁRIO COMPLETO DO MUNDIAL 2022:</t>
  </si>
  <si>
    <t xml:space="preserve">Fase de grupos:</t>
  </si>
  <si>
    <t xml:space="preserve">Grupo A: Qatar; Países Baixos; Senegal; Equador</t>
  </si>
  <si>
    <t xml:space="preserve">Grupo B: Inglaterra; EUA; Irão e País de Gales</t>
  </si>
  <si>
    <t xml:space="preserve">Domingo, 20 de novembro:</t>
  </si>
  <si>
    <t xml:space="preserve">Grupo C: Argentina; México; Polónia e Arábia Saudita</t>
  </si>
  <si>
    <t xml:space="preserve">Grupo A (1.ª Jornada): Qatar-Equador (16h00, Estádio Al-Bayt, Al Khor)</t>
  </si>
  <si>
    <t xml:space="preserve">Grupo D: França; Dinamarca; Tunísia e Austrália</t>
  </si>
  <si>
    <t xml:space="preserve">Grupo E: Espanha; Alemanha; Japão e Costa Rica</t>
  </si>
  <si>
    <t xml:space="preserve">Segunda-feira, 21 de novembro:</t>
  </si>
  <si>
    <t xml:space="preserve">Grupo F: Bélgica; Croácia; Marrocos e Canadá</t>
  </si>
  <si>
    <t xml:space="preserve">Grupo A (1.ª Jornada): Senegal-Países Baixos (16h00, Estádio Al Thumama, Doha)</t>
  </si>
  <si>
    <t xml:space="preserve">Grupo G: Brasil; Suíça; Sérvia e Camarões</t>
  </si>
  <si>
    <t xml:space="preserve">Grupo B (1.ª Jornada): Inglaterra-Irão (13h00, Estádio Internacional Khalifa, Al Rayyan)</t>
  </si>
  <si>
    <t xml:space="preserve">Grupo H: Portugal; Uruguai; Coreia do Sul e Gana</t>
  </si>
  <si>
    <t xml:space="preserve">Grupo B (1.ª Jornada): Estados Unidos-País de Gales (19h00, Estádio Ahmed bin Ali, Al Rayyan)</t>
  </si>
  <si>
    <t xml:space="preserve">Terça-feira, 22 de novembro:</t>
  </si>
  <si>
    <t xml:space="preserve">Grupo C (1.ª Jornada): Argentina-Arábia Saudita (10h00, Estádio Nacional Lusail, Lusail)</t>
  </si>
  <si>
    <t xml:space="preserve">Países Baixos</t>
  </si>
  <si>
    <t xml:space="preserve">Grupo C (1.ª Jornada): México-Polónia (16h00, Estádio 974, Doha)</t>
  </si>
  <si>
    <t xml:space="preserve">Grupo D (1.ª Jornada): França-Austrália (19h00, Estádio Al Janoub, Al Wakrah)</t>
  </si>
  <si>
    <t xml:space="preserve">Grupo D (1.ª Jornada): Dinamarca-Tunísia (13h00, Estádio da Cidade da Educação, Al Rayyan)</t>
  </si>
  <si>
    <t xml:space="preserve">País Gales</t>
  </si>
  <si>
    <t xml:space="preserve">Quarta-feira, 23 de novembro:</t>
  </si>
  <si>
    <t xml:space="preserve">Grupo E (1.ª Jornada): Espanha-Costa Rica (16h00, Estádio Al Thumama, Doha)</t>
  </si>
  <si>
    <t xml:space="preserve">Grupo E (1.ª Jornada): Alemanha-Japão (13h00, Estádio Internacional Khalifa, Al Rayyan)</t>
  </si>
  <si>
    <t xml:space="preserve">Grupo F (1.ª Jornada): Bélgica-Canadá (19h00, Estádio Ahmed bin Ali, Al Rayyan)</t>
  </si>
  <si>
    <t xml:space="preserve">Grupo F (1.ª Jornada): Marrocos-Croácia (10h00, Estádio Al-Bayt, Al Khor)</t>
  </si>
  <si>
    <t xml:space="preserve">Quinta-feira, 24 de novembro:</t>
  </si>
  <si>
    <t xml:space="preserve">Grupo G (1.ª Jornada): Brasil-Sérvia (19h00, Estádio Nacional Lusail, Lusail)</t>
  </si>
  <si>
    <t xml:space="preserve">Grupo G (1.ª Jornada): Suíça-Camarões (10h00, Estádio Al Janoub, Al Wakrah)</t>
  </si>
  <si>
    <t xml:space="preserve">Grupo H (1.ª Jornada): PORTUGAL-Gana (16h00, Estádio 974, Doha)</t>
  </si>
  <si>
    <t xml:space="preserve">Grupo H (1.ª Jornada): Uruguai-Coreia do Sul (13h00, Estádio da Cidade da Educação, Al Rayyan)</t>
  </si>
  <si>
    <t xml:space="preserve">Sexta-feira, 25 de novembro:</t>
  </si>
  <si>
    <t xml:space="preserve">Grupo A (2.ª Jornada): Qatar-Senegal (13h00, Estádio Al Thumama, Doha)</t>
  </si>
  <si>
    <t xml:space="preserve">Grupo A (2.ª Jornada): Países Baixos-Equador (16h00, Estádio Internacional Khalifa, Al Rayyan)</t>
  </si>
  <si>
    <t xml:space="preserve">Grupo B (2.ª Jornada): Inglaterra-Estados Unidos (19h00, Estádio Al-Bayt, Al Khor)</t>
  </si>
  <si>
    <t xml:space="preserve">Grupo B (2.ª Jornada): País de Gales-Irão (10h00, Estádio Ahmed bin Ali, Al Rayyan)</t>
  </si>
  <si>
    <t xml:space="preserve">Sábado, 26 de novembro:</t>
  </si>
  <si>
    <t xml:space="preserve">Grupo C (2.ª Jornada): Argentina-México (19h00, Estádio Nacional Lusail, Lusail)</t>
  </si>
  <si>
    <t xml:space="preserve">Grupo C (2.ª Jornada): Polónia-Arábia Saudita (13h00, Estádio da Cidade da Educação, Al Rayyan)</t>
  </si>
  <si>
    <t xml:space="preserve">Grupo D (2.ª Jornada): França-Dinamarca (16h00, Estádio 974, Doha)</t>
  </si>
  <si>
    <t xml:space="preserve">Grupo D (2.ª Jornada): Tunísia-Austrália (10h00, Estádio Al Janoub, Al Wakrah)</t>
  </si>
  <si>
    <t xml:space="preserve">Domingo, 27 de novembro:</t>
  </si>
  <si>
    <t xml:space="preserve">Grupo E (2.ª Jornada): Espanha-Alemanha (19h00, Estádio Al-Bayt, Al Khor)</t>
  </si>
  <si>
    <t xml:space="preserve">Grupo E (2.ª Jornada): Japão-Costa Rica (10h00, Estádio Ahmed bin Ali, Al Rayyan)</t>
  </si>
  <si>
    <t xml:space="preserve">Grupo F (2.ª Jornada): Bélgica-Marrocos (13h00, Estádio Al Thumama, Doha) </t>
  </si>
  <si>
    <t xml:space="preserve">Grupo F (2.ª Jornada): Croácia-Canadá (16h00, Estádio Internacional Khalifa, Al Rayyan)</t>
  </si>
  <si>
    <t xml:space="preserve">Segunda-feira, 28 de novembro:</t>
  </si>
  <si>
    <t xml:space="preserve">Grupo G (2.ª Jornada): Brasil-Suíça (16h00, Estádio Nacional Lusail, Lusail)</t>
  </si>
  <si>
    <t xml:space="preserve">Grupo G (2.ª Jornada): Camarões-Sérvia (10h00, Estádio Al Janoub, Al Wakrah)</t>
  </si>
  <si>
    <t xml:space="preserve">Grupo H (2.ª Jornada): PORTUGAL-Uruguai (19h00, Estádio Nacional Lusail, Lusail)</t>
  </si>
  <si>
    <t xml:space="preserve">Grupo H (2.ª Jornada): Coreia do Sul-Gana (13h00, Estádio da Cidade da Educação, Al Rayyan)</t>
  </si>
  <si>
    <t xml:space="preserve">Terça-feira, 29 de novembro:</t>
  </si>
  <si>
    <t xml:space="preserve">Grupo A (3.ª Jornada): Países Baixos-Qatar (15h00, Estádio Al-Bayt, Al Khor)</t>
  </si>
  <si>
    <t xml:space="preserve">Grupo A (3.ª Jornada): Equador-Senegal (15h00, Estádio Internacional Khalifa, Al Rayyan)</t>
  </si>
  <si>
    <t xml:space="preserve">Grupo B (3.ª Jornada): País de Gales-Inglaterra (19h00, Estádio Ahmed bin Ali, Al Rayyan)</t>
  </si>
  <si>
    <t xml:space="preserve">Grupo B (3.ª Jornada): Irão-Estados Unidos (19h00, Estádio Al Thumama, Doha)</t>
  </si>
  <si>
    <t xml:space="preserve">Quarta-feira, 30 de novembro:</t>
  </si>
  <si>
    <t xml:space="preserve">Grupo C (3.ª Jornada): Polónia-Argentina (19h00, Estádio 974, Doha)</t>
  </si>
  <si>
    <t xml:space="preserve">Grupo C (3.ª Jornada): Arábia Saudita-México (19h00, Estádio Nacional Lusail, Lusail)</t>
  </si>
  <si>
    <t xml:space="preserve">Grupo D (3.ª Jornada): Tunísia-França (15h00, Estádio da Cidade da Educação, Al Rayyan)</t>
  </si>
  <si>
    <t xml:space="preserve">Grupo D (3.ª Jornada): Austrália-Dinamarca (15h00, Estádio Al Janoub, Al Wakrah)</t>
  </si>
  <si>
    <t xml:space="preserve">Quinta-feira, 1 de dezembro:</t>
  </si>
  <si>
    <t xml:space="preserve">Grupo E (3.ª Jornada): Japão-Espanha (19h00 Estádio Internacional Khalifa, Al Rayyan)</t>
  </si>
  <si>
    <t xml:space="preserve">Grupo E (3.ª Jornada): Costa Rica-Alemanha (19h00, Estádio Al-Bayt, Al Khor)</t>
  </si>
  <si>
    <t xml:space="preserve">Grupo F (3.ª Jornada): Croácia-Bélgica (15h00, Estádio Ahmed bin Ali, Al Rayyan)</t>
  </si>
  <si>
    <t xml:space="preserve">Grupo F (3.ª Jornada): Canadá-Marrocos (15h00, Estádio Al Thumama, Doha)</t>
  </si>
  <si>
    <t xml:space="preserve">Sexta-feira, 2 de dezembro:</t>
  </si>
  <si>
    <t xml:space="preserve">Grupo G (3.ª Jornada): Camarões-Brasil (19h00, Estádio Nacional Lusail, Lusail) </t>
  </si>
  <si>
    <t xml:space="preserve">Grupo G (3.ª Jornada): Sérvia-Suíça (19h00, Estádio 974, Doha)</t>
  </si>
  <si>
    <t xml:space="preserve">Grupo H (3.ª Jornada): Coreia do Sul-PORTUGAL (15h00, Estádio da Cidade da Educação, Al Rayyan)</t>
  </si>
  <si>
    <t xml:space="preserve">Grupo H (3.ª Jornada): Gana-Uruguai (15h00, Estádio Al Janoub, Al Wakrah)</t>
  </si>
  <si>
    <t xml:space="preserve">Sábado, 3 de dezembro:</t>
  </si>
  <si>
    <t xml:space="preserve">Jogo 49: 1.º Grupo A – 2.º Grupo B, 15h00 (Estádio Internacional Khalifa, Al Rayyan)</t>
  </si>
  <si>
    <t xml:space="preserve">Jogo 50: 1.º Grupo C – 2.º Grupo D, 19h00 (Estádio Ahmed bin Ali, Al Rayyan)</t>
  </si>
  <si>
    <t xml:space="preserve">Domingo, 4 de dezembro:</t>
  </si>
  <si>
    <t xml:space="preserve">Jogo 51: 1.º Grupo B – 2.º Grupo A, 19h00 (Estádio Al-Bayt, Al Khor)</t>
  </si>
  <si>
    <t xml:space="preserve">Jogo 52: 1.º Grupo D – 2.º Grupo C, 15h00 (Estádio Al Thumama, Doha)</t>
  </si>
  <si>
    <t xml:space="preserve">Segunda-feira, 5 de dezembro:</t>
  </si>
  <si>
    <t xml:space="preserve">Jogo 53: 1.º Grupo E – 2.º Grupo F, 15h00 (Estádio Al Janoub, Al Wakrah)</t>
  </si>
  <si>
    <t xml:space="preserve">Jogo 54: 1.º Grupo G – 2.º Grupo H, 19h00 (Estádio 974, Doha)</t>
  </si>
  <si>
    <t xml:space="preserve">Terça-feira, 6 de dezembro:</t>
  </si>
  <si>
    <t xml:space="preserve">Jogo 55: 1.º Grupo F – 2.º Grupo E, 15h00 (Estádio da Cidade da Educação, Al Rayyan)</t>
  </si>
  <si>
    <t xml:space="preserve">Jogo 56: 1.º Grupo H – 2.º Grupo G, 19h00 (Estádio Nacional Lusail, Lusail)</t>
  </si>
  <si>
    <t xml:space="preserve">Sexta-feira, 9 de dezembro:</t>
  </si>
  <si>
    <t xml:space="preserve">Jogo 57: Vencedor Jogo 49 – Vencedor Jogo 50, 19h00 (Estádio Nacional Lusail, Lusail)</t>
  </si>
  <si>
    <t xml:space="preserve">Jogo 58: Vencedor Jogo 53 – Vencedor Jogo 54, 15h00 (Estádio da Cidade da Educação, Al Rayyan)</t>
  </si>
  <si>
    <t xml:space="preserve">Sábado, 10 de dezembro:</t>
  </si>
  <si>
    <t xml:space="preserve">Jogo 59: Vencedor Jogo 51 – Vencedor Jogo 52, 19h00 (Estádio Al-Bayt, Al Khor)</t>
  </si>
  <si>
    <t xml:space="preserve">Jogo 60: Vencedor Jogo 55 – Vencedor Jogo 56, 15h00 (Al Thumama)</t>
  </si>
  <si>
    <t xml:space="preserve">Meias-Finais</t>
  </si>
  <si>
    <t xml:space="preserve">Terça-feira, 13 de dezembro:</t>
  </si>
  <si>
    <t xml:space="preserve">Jogo 61: Vencedor Jogo 57 – Vencedor Jogo 58, 19h00 (Estádio Nacional Lusail, Lusail)</t>
  </si>
  <si>
    <t xml:space="preserve">Quarta-feira, 14 de dezembro:</t>
  </si>
  <si>
    <t xml:space="preserve">Jogo 62: Vencedor Jogo 59 – Vencedor Jogo 60, 19h00 (Estádio Al-Bayt, Al Khor)</t>
  </si>
  <si>
    <t xml:space="preserve">Jogo de 3.º e 4.º lugares</t>
  </si>
  <si>
    <t xml:space="preserve">3º e a 4º lugar</t>
  </si>
  <si>
    <t xml:space="preserve">Sábado, 17 de dezembro:</t>
  </si>
  <si>
    <t xml:space="preserve">Vencido Jogo 61 – Vencido Jogo 62, 15h00 (Estádio Internacional Khalifa, Al Rayyan)</t>
  </si>
  <si>
    <t xml:space="preserve">Domingo, 18 de dezembro:</t>
  </si>
  <si>
    <t xml:space="preserve">Vencedor Jogo 61 – Vencedor Jogo 62, 15h00 (Estádio Nacional Lusail, Lusail)</t>
  </si>
  <si>
    <t xml:space="preserve">correção feita em 09-11-2022 pois as classificações apresentavam erros</t>
  </si>
  <si>
    <t xml:space="preserve">correção feita em 10-11-2022 pois em vez de País de Gales estava País G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h:mm"/>
    <numFmt numFmtId="168" formatCode="h:m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8"/>
      <color rgb="FF333399"/>
      <name val="Verdana"/>
      <family val="2"/>
    </font>
    <font>
      <b val="true"/>
      <sz val="18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33339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2"/>
      <color rgb="FF0000FF"/>
      <name val="Verdana"/>
      <family val="2"/>
    </font>
    <font>
      <sz val="14"/>
      <color rgb="FFFF0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Verdana"/>
      <family val="2"/>
    </font>
    <font>
      <b val="true"/>
      <sz val="11"/>
      <color rgb="FF0000FF"/>
      <name val="Verdana"/>
      <family val="2"/>
    </font>
    <font>
      <sz val="9"/>
      <color rgb="FFFF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mundial 2010a" xfId="20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4</xdr:row>
      <xdr:rowOff>28800</xdr:rowOff>
    </xdr:from>
    <xdr:to>
      <xdr:col>15</xdr:col>
      <xdr:colOff>150840</xdr:colOff>
      <xdr:row>4</xdr:row>
      <xdr:rowOff>181440</xdr:rowOff>
    </xdr:to>
    <xdr:pic>
      <xdr:nvPicPr>
        <xdr:cNvPr id="0" name="Imagem 45" descr="https://cloudinary.fifa.com/api/v3/picture/flags-sq-2/QAT?tx=c_fill,g_auto,q_auto"/>
        <xdr:cNvPicPr/>
      </xdr:nvPicPr>
      <xdr:blipFill>
        <a:blip r:embed="rId1"/>
        <a:stretch/>
      </xdr:blipFill>
      <xdr:spPr>
        <a:xfrm>
          <a:off x="8349120" y="800280"/>
          <a:ext cx="361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4</xdr:row>
      <xdr:rowOff>28800</xdr:rowOff>
    </xdr:from>
    <xdr:to>
      <xdr:col>17</xdr:col>
      <xdr:colOff>230760</xdr:colOff>
      <xdr:row>4</xdr:row>
      <xdr:rowOff>181440</xdr:rowOff>
    </xdr:to>
    <xdr:pic>
      <xdr:nvPicPr>
        <xdr:cNvPr id="1" name="Imagem 46" descr="https://cloudinary.fifa.com/api/v3/picture/flags-sq-2/ECU?tx=c_fill,g_auto,q_auto"/>
        <xdr:cNvPicPr/>
      </xdr:nvPicPr>
      <xdr:blipFill>
        <a:blip r:embed="rId2"/>
        <a:stretch/>
      </xdr:blipFill>
      <xdr:spPr>
        <a:xfrm>
          <a:off x="8910720" y="800280"/>
          <a:ext cx="36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4</xdr:row>
      <xdr:rowOff>28800</xdr:rowOff>
    </xdr:from>
    <xdr:to>
      <xdr:col>20</xdr:col>
      <xdr:colOff>10440</xdr:colOff>
      <xdr:row>4</xdr:row>
      <xdr:rowOff>181440</xdr:rowOff>
    </xdr:to>
    <xdr:pic>
      <xdr:nvPicPr>
        <xdr:cNvPr id="2" name="Imagem 47" descr="https://cloudinary.fifa.com/api/v3/picture/flags-sq-2/SEN?tx=c_fill,g_auto,q_auto"/>
        <xdr:cNvPicPr/>
      </xdr:nvPicPr>
      <xdr:blipFill>
        <a:blip r:embed="rId3"/>
        <a:stretch/>
      </xdr:blipFill>
      <xdr:spPr>
        <a:xfrm>
          <a:off x="9472680" y="800280"/>
          <a:ext cx="36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960</xdr:colOff>
      <xdr:row>4</xdr:row>
      <xdr:rowOff>28800</xdr:rowOff>
    </xdr:from>
    <xdr:to>
      <xdr:col>21</xdr:col>
      <xdr:colOff>301680</xdr:colOff>
      <xdr:row>4</xdr:row>
      <xdr:rowOff>181440</xdr:rowOff>
    </xdr:to>
    <xdr:pic>
      <xdr:nvPicPr>
        <xdr:cNvPr id="3" name="Imagem 48" descr="https://cloudinary.fifa.com/api/v3/picture/flags-sq-2/NED?tx=c_fill,g_auto,q_auto"/>
        <xdr:cNvPicPr/>
      </xdr:nvPicPr>
      <xdr:blipFill>
        <a:blip r:embed="rId4"/>
        <a:stretch/>
      </xdr:blipFill>
      <xdr:spPr>
        <a:xfrm>
          <a:off x="10035000" y="800280"/>
          <a:ext cx="36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1</xdr:row>
      <xdr:rowOff>28800</xdr:rowOff>
    </xdr:from>
    <xdr:to>
      <xdr:col>15</xdr:col>
      <xdr:colOff>150840</xdr:colOff>
      <xdr:row>11</xdr:row>
      <xdr:rowOff>181080</xdr:rowOff>
    </xdr:to>
    <xdr:pic>
      <xdr:nvPicPr>
        <xdr:cNvPr id="4" name="Imagem 49" descr="https://cloudinary.fifa.com/api/v3/picture/flags-sq-2/ENG?tx=c_fill,g_auto,q_auto"/>
        <xdr:cNvPicPr/>
      </xdr:nvPicPr>
      <xdr:blipFill>
        <a:blip r:embed="rId5"/>
        <a:stretch/>
      </xdr:blipFill>
      <xdr:spPr>
        <a:xfrm>
          <a:off x="8349120" y="2200680"/>
          <a:ext cx="36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11</xdr:row>
      <xdr:rowOff>28800</xdr:rowOff>
    </xdr:from>
    <xdr:to>
      <xdr:col>17</xdr:col>
      <xdr:colOff>230760</xdr:colOff>
      <xdr:row>11</xdr:row>
      <xdr:rowOff>181080</xdr:rowOff>
    </xdr:to>
    <xdr:pic>
      <xdr:nvPicPr>
        <xdr:cNvPr id="5" name="Imagem 50" descr="https://cloudinary.fifa.com/api/v3/picture/flags-sq-2/IRN?tx=c_fill,g_auto,q_auto"/>
        <xdr:cNvPicPr/>
      </xdr:nvPicPr>
      <xdr:blipFill>
        <a:blip r:embed="rId6"/>
        <a:stretch/>
      </xdr:blipFill>
      <xdr:spPr>
        <a:xfrm>
          <a:off x="8910720" y="2200680"/>
          <a:ext cx="36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11</xdr:row>
      <xdr:rowOff>28800</xdr:rowOff>
    </xdr:from>
    <xdr:to>
      <xdr:col>20</xdr:col>
      <xdr:colOff>10440</xdr:colOff>
      <xdr:row>11</xdr:row>
      <xdr:rowOff>181080</xdr:rowOff>
    </xdr:to>
    <xdr:pic>
      <xdr:nvPicPr>
        <xdr:cNvPr id="6" name="Imagem 51" descr="https://cloudinary.fifa.com/api/v3/picture/flags-sq-2/USA?tx=c_fill,g_auto,q_auto"/>
        <xdr:cNvPicPr/>
      </xdr:nvPicPr>
      <xdr:blipFill>
        <a:blip r:embed="rId7"/>
        <a:stretch/>
      </xdr:blipFill>
      <xdr:spPr>
        <a:xfrm>
          <a:off x="9472680" y="2200680"/>
          <a:ext cx="36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960</xdr:colOff>
      <xdr:row>11</xdr:row>
      <xdr:rowOff>28800</xdr:rowOff>
    </xdr:from>
    <xdr:to>
      <xdr:col>21</xdr:col>
      <xdr:colOff>301680</xdr:colOff>
      <xdr:row>11</xdr:row>
      <xdr:rowOff>181080</xdr:rowOff>
    </xdr:to>
    <xdr:pic>
      <xdr:nvPicPr>
        <xdr:cNvPr id="7" name="Imagem 52" descr="https://cloudinary.fifa.com/api/v3/picture/flags-sq-2/WAL?tx=c_fill,g_auto,q_auto"/>
        <xdr:cNvPicPr/>
      </xdr:nvPicPr>
      <xdr:blipFill>
        <a:blip r:embed="rId8"/>
        <a:stretch/>
      </xdr:blipFill>
      <xdr:spPr>
        <a:xfrm>
          <a:off x="10035000" y="2200680"/>
          <a:ext cx="36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8</xdr:row>
      <xdr:rowOff>28800</xdr:rowOff>
    </xdr:from>
    <xdr:to>
      <xdr:col>15</xdr:col>
      <xdr:colOff>150840</xdr:colOff>
      <xdr:row>18</xdr:row>
      <xdr:rowOff>181080</xdr:rowOff>
    </xdr:to>
    <xdr:pic>
      <xdr:nvPicPr>
        <xdr:cNvPr id="8" name="Imagem 53" descr="https://cloudinary.fifa.com/api/v3/picture/flags-sq-2/ARG?tx=c_fill,g_auto,q_auto"/>
        <xdr:cNvPicPr/>
      </xdr:nvPicPr>
      <xdr:blipFill>
        <a:blip r:embed="rId9"/>
        <a:stretch/>
      </xdr:blipFill>
      <xdr:spPr>
        <a:xfrm>
          <a:off x="8349120" y="3600720"/>
          <a:ext cx="36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18</xdr:row>
      <xdr:rowOff>28800</xdr:rowOff>
    </xdr:from>
    <xdr:to>
      <xdr:col>17</xdr:col>
      <xdr:colOff>230760</xdr:colOff>
      <xdr:row>18</xdr:row>
      <xdr:rowOff>181080</xdr:rowOff>
    </xdr:to>
    <xdr:pic>
      <xdr:nvPicPr>
        <xdr:cNvPr id="9" name="Imagem 54" descr="https://cloudinary.fifa.com/api/v3/picture/flags-sq-2/KSA?tx=c_fill,g_auto,q_auto"/>
        <xdr:cNvPicPr/>
      </xdr:nvPicPr>
      <xdr:blipFill>
        <a:blip r:embed="rId10"/>
        <a:stretch/>
      </xdr:blipFill>
      <xdr:spPr>
        <a:xfrm>
          <a:off x="8910720" y="3600720"/>
          <a:ext cx="36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18</xdr:row>
      <xdr:rowOff>28800</xdr:rowOff>
    </xdr:from>
    <xdr:to>
      <xdr:col>20</xdr:col>
      <xdr:colOff>10440</xdr:colOff>
      <xdr:row>18</xdr:row>
      <xdr:rowOff>181080</xdr:rowOff>
    </xdr:to>
    <xdr:pic>
      <xdr:nvPicPr>
        <xdr:cNvPr id="10" name="Imagem 55" descr="https://cloudinary.fifa.com/api/v3/picture/flags-sq-2/MEX?tx=c_fill,g_auto,q_auto"/>
        <xdr:cNvPicPr/>
      </xdr:nvPicPr>
      <xdr:blipFill>
        <a:blip r:embed="rId11"/>
        <a:stretch/>
      </xdr:blipFill>
      <xdr:spPr>
        <a:xfrm>
          <a:off x="9472680" y="3600720"/>
          <a:ext cx="36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960</xdr:colOff>
      <xdr:row>18</xdr:row>
      <xdr:rowOff>28800</xdr:rowOff>
    </xdr:from>
    <xdr:to>
      <xdr:col>21</xdr:col>
      <xdr:colOff>301680</xdr:colOff>
      <xdr:row>18</xdr:row>
      <xdr:rowOff>181080</xdr:rowOff>
    </xdr:to>
    <xdr:pic>
      <xdr:nvPicPr>
        <xdr:cNvPr id="11" name="Imagem 56" descr="https://cloudinary.fifa.com/api/v3/picture/flags-sq-2/POL?tx=c_fill,g_auto,q_auto"/>
        <xdr:cNvPicPr/>
      </xdr:nvPicPr>
      <xdr:blipFill>
        <a:blip r:embed="rId12"/>
        <a:stretch/>
      </xdr:blipFill>
      <xdr:spPr>
        <a:xfrm>
          <a:off x="10035000" y="3600720"/>
          <a:ext cx="36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5</xdr:row>
      <xdr:rowOff>29160</xdr:rowOff>
    </xdr:from>
    <xdr:to>
      <xdr:col>15</xdr:col>
      <xdr:colOff>140760</xdr:colOff>
      <xdr:row>25</xdr:row>
      <xdr:rowOff>181440</xdr:rowOff>
    </xdr:to>
    <xdr:pic>
      <xdr:nvPicPr>
        <xdr:cNvPr id="12" name="Imagem 57" descr="https://cloudinary.fifa.com/api/v3/picture/flags-sq-2/FRA?tx=c_fill,g_auto,q_auto"/>
        <xdr:cNvPicPr/>
      </xdr:nvPicPr>
      <xdr:blipFill>
        <a:blip r:embed="rId13"/>
        <a:stretch/>
      </xdr:blipFill>
      <xdr:spPr>
        <a:xfrm>
          <a:off x="8339040" y="5001120"/>
          <a:ext cx="36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25</xdr:row>
      <xdr:rowOff>29160</xdr:rowOff>
    </xdr:from>
    <xdr:to>
      <xdr:col>17</xdr:col>
      <xdr:colOff>221040</xdr:colOff>
      <xdr:row>25</xdr:row>
      <xdr:rowOff>181440</xdr:rowOff>
    </xdr:to>
    <xdr:pic>
      <xdr:nvPicPr>
        <xdr:cNvPr id="13" name="Imagem 58" descr="https://cloudinary.fifa.com/api/v3/picture/flags-sq-2/DEN?tx=c_fill,g_auto,q_auto"/>
        <xdr:cNvPicPr/>
      </xdr:nvPicPr>
      <xdr:blipFill>
        <a:blip r:embed="rId14"/>
        <a:stretch/>
      </xdr:blipFill>
      <xdr:spPr>
        <a:xfrm>
          <a:off x="8901000" y="5001120"/>
          <a:ext cx="36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25</xdr:row>
      <xdr:rowOff>29160</xdr:rowOff>
    </xdr:from>
    <xdr:to>
      <xdr:col>19</xdr:col>
      <xdr:colOff>271440</xdr:colOff>
      <xdr:row>25</xdr:row>
      <xdr:rowOff>181440</xdr:rowOff>
    </xdr:to>
    <xdr:pic>
      <xdr:nvPicPr>
        <xdr:cNvPr id="14" name="Imagem 59" descr="https://cloudinary.fifa.com/api/v3/picture/flags-sq-2/TUN?tx=c_fill,g_auto,q_auto"/>
        <xdr:cNvPicPr/>
      </xdr:nvPicPr>
      <xdr:blipFill>
        <a:blip r:embed="rId15"/>
        <a:stretch/>
      </xdr:blipFill>
      <xdr:spPr>
        <a:xfrm>
          <a:off x="9462600" y="5001120"/>
          <a:ext cx="36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880</xdr:colOff>
      <xdr:row>25</xdr:row>
      <xdr:rowOff>29160</xdr:rowOff>
    </xdr:from>
    <xdr:to>
      <xdr:col>21</xdr:col>
      <xdr:colOff>291600</xdr:colOff>
      <xdr:row>25</xdr:row>
      <xdr:rowOff>181440</xdr:rowOff>
    </xdr:to>
    <xdr:pic>
      <xdr:nvPicPr>
        <xdr:cNvPr id="15" name="Imagem 60" descr="https://cloudinary.fifa.com/api/v3/picture/flags-sq-2/AUS?tx=c_fill,g_auto,q_auto"/>
        <xdr:cNvPicPr/>
      </xdr:nvPicPr>
      <xdr:blipFill>
        <a:blip r:embed="rId16"/>
        <a:stretch/>
      </xdr:blipFill>
      <xdr:spPr>
        <a:xfrm>
          <a:off x="10024920" y="5001120"/>
          <a:ext cx="36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32</xdr:row>
      <xdr:rowOff>28800</xdr:rowOff>
    </xdr:from>
    <xdr:to>
      <xdr:col>15</xdr:col>
      <xdr:colOff>150840</xdr:colOff>
      <xdr:row>32</xdr:row>
      <xdr:rowOff>181080</xdr:rowOff>
    </xdr:to>
    <xdr:pic>
      <xdr:nvPicPr>
        <xdr:cNvPr id="16" name="Imagem 65" descr="https://cloudinary.fifa.com/api/v3/picture/flags-sq-2/ESP?tx=c_fill,g_auto,q_auto"/>
        <xdr:cNvPicPr/>
      </xdr:nvPicPr>
      <xdr:blipFill>
        <a:blip r:embed="rId17"/>
        <a:stretch/>
      </xdr:blipFill>
      <xdr:spPr>
        <a:xfrm>
          <a:off x="8349120" y="6401160"/>
          <a:ext cx="36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32</xdr:row>
      <xdr:rowOff>28800</xdr:rowOff>
    </xdr:from>
    <xdr:to>
      <xdr:col>17</xdr:col>
      <xdr:colOff>230760</xdr:colOff>
      <xdr:row>32</xdr:row>
      <xdr:rowOff>181080</xdr:rowOff>
    </xdr:to>
    <xdr:pic>
      <xdr:nvPicPr>
        <xdr:cNvPr id="17" name="Imagem 66" descr="https://cloudinary.fifa.com/api/v3/picture/flags-sq-2/GER?tx=c_fill,g_auto,q_auto"/>
        <xdr:cNvPicPr/>
      </xdr:nvPicPr>
      <xdr:blipFill>
        <a:blip r:embed="rId18"/>
        <a:stretch/>
      </xdr:blipFill>
      <xdr:spPr>
        <a:xfrm>
          <a:off x="8910720" y="6401160"/>
          <a:ext cx="36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32</xdr:row>
      <xdr:rowOff>28800</xdr:rowOff>
    </xdr:from>
    <xdr:to>
      <xdr:col>20</xdr:col>
      <xdr:colOff>10440</xdr:colOff>
      <xdr:row>32</xdr:row>
      <xdr:rowOff>181080</xdr:rowOff>
    </xdr:to>
    <xdr:pic>
      <xdr:nvPicPr>
        <xdr:cNvPr id="18" name="Imagem 67" descr="https://cloudinary.fifa.com/api/v3/picture/flags-sq-2/JPN?tx=c_fill,g_auto,q_auto"/>
        <xdr:cNvPicPr/>
      </xdr:nvPicPr>
      <xdr:blipFill>
        <a:blip r:embed="rId19"/>
        <a:stretch/>
      </xdr:blipFill>
      <xdr:spPr>
        <a:xfrm>
          <a:off x="9472680" y="6401160"/>
          <a:ext cx="36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960</xdr:colOff>
      <xdr:row>32</xdr:row>
      <xdr:rowOff>28800</xdr:rowOff>
    </xdr:from>
    <xdr:to>
      <xdr:col>21</xdr:col>
      <xdr:colOff>301680</xdr:colOff>
      <xdr:row>32</xdr:row>
      <xdr:rowOff>181080</xdr:rowOff>
    </xdr:to>
    <xdr:pic>
      <xdr:nvPicPr>
        <xdr:cNvPr id="19" name="Imagem 68" descr="https://cloudinary.fifa.com/api/v3/picture/flags-sq-2/CRC?tx=c_fill,g_auto,q_auto"/>
        <xdr:cNvPicPr/>
      </xdr:nvPicPr>
      <xdr:blipFill>
        <a:blip r:embed="rId20"/>
        <a:stretch/>
      </xdr:blipFill>
      <xdr:spPr>
        <a:xfrm>
          <a:off x="10035000" y="6401160"/>
          <a:ext cx="36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39</xdr:row>
      <xdr:rowOff>28800</xdr:rowOff>
    </xdr:from>
    <xdr:to>
      <xdr:col>15</xdr:col>
      <xdr:colOff>150840</xdr:colOff>
      <xdr:row>39</xdr:row>
      <xdr:rowOff>181440</xdr:rowOff>
    </xdr:to>
    <xdr:pic>
      <xdr:nvPicPr>
        <xdr:cNvPr id="20" name="Imagem 69" descr="https://cloudinary.fifa.com/api/v3/picture/flags-sq-2/BEL?tx=c_fill,g_auto,q_auto"/>
        <xdr:cNvPicPr/>
      </xdr:nvPicPr>
      <xdr:blipFill>
        <a:blip r:embed="rId21"/>
        <a:stretch/>
      </xdr:blipFill>
      <xdr:spPr>
        <a:xfrm>
          <a:off x="8349120" y="7801200"/>
          <a:ext cx="361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39</xdr:row>
      <xdr:rowOff>28800</xdr:rowOff>
    </xdr:from>
    <xdr:to>
      <xdr:col>17</xdr:col>
      <xdr:colOff>230760</xdr:colOff>
      <xdr:row>39</xdr:row>
      <xdr:rowOff>181440</xdr:rowOff>
    </xdr:to>
    <xdr:pic>
      <xdr:nvPicPr>
        <xdr:cNvPr id="21" name="Imagem 70" descr="https://cloudinary.fifa.com/api/v3/picture/flags-sq-2/CAN?tx=c_fill,g_auto,q_auto"/>
        <xdr:cNvPicPr/>
      </xdr:nvPicPr>
      <xdr:blipFill>
        <a:blip r:embed="rId22"/>
        <a:stretch/>
      </xdr:blipFill>
      <xdr:spPr>
        <a:xfrm>
          <a:off x="8910720" y="7801200"/>
          <a:ext cx="361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39</xdr:row>
      <xdr:rowOff>28800</xdr:rowOff>
    </xdr:from>
    <xdr:to>
      <xdr:col>20</xdr:col>
      <xdr:colOff>10440</xdr:colOff>
      <xdr:row>39</xdr:row>
      <xdr:rowOff>181440</xdr:rowOff>
    </xdr:to>
    <xdr:pic>
      <xdr:nvPicPr>
        <xdr:cNvPr id="22" name="Imagem 71" descr="https://cloudinary.fifa.com/api/v3/picture/flags-sq-2/MAR?tx=c_fill,g_auto,q_auto"/>
        <xdr:cNvPicPr/>
      </xdr:nvPicPr>
      <xdr:blipFill>
        <a:blip r:embed="rId23"/>
        <a:stretch/>
      </xdr:blipFill>
      <xdr:spPr>
        <a:xfrm>
          <a:off x="9472680" y="7801200"/>
          <a:ext cx="36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960</xdr:colOff>
      <xdr:row>39</xdr:row>
      <xdr:rowOff>28800</xdr:rowOff>
    </xdr:from>
    <xdr:to>
      <xdr:col>21</xdr:col>
      <xdr:colOff>301680</xdr:colOff>
      <xdr:row>39</xdr:row>
      <xdr:rowOff>181440</xdr:rowOff>
    </xdr:to>
    <xdr:pic>
      <xdr:nvPicPr>
        <xdr:cNvPr id="23" name="Imagem 72" descr="https://cloudinary.fifa.com/api/v3/picture/flags-sq-2/CRO?tx=c_fill,g_auto,q_auto"/>
        <xdr:cNvPicPr/>
      </xdr:nvPicPr>
      <xdr:blipFill>
        <a:blip r:embed="rId24"/>
        <a:stretch/>
      </xdr:blipFill>
      <xdr:spPr>
        <a:xfrm>
          <a:off x="10035000" y="7801200"/>
          <a:ext cx="36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46</xdr:row>
      <xdr:rowOff>29160</xdr:rowOff>
    </xdr:from>
    <xdr:to>
      <xdr:col>15</xdr:col>
      <xdr:colOff>140760</xdr:colOff>
      <xdr:row>46</xdr:row>
      <xdr:rowOff>181440</xdr:rowOff>
    </xdr:to>
    <xdr:pic>
      <xdr:nvPicPr>
        <xdr:cNvPr id="24" name="Imagem 73" descr="https://cloudinary.fifa.com/api/v3/picture/flags-sq-2/BRA?tx=c_fill,g_auto,q_auto"/>
        <xdr:cNvPicPr/>
      </xdr:nvPicPr>
      <xdr:blipFill>
        <a:blip r:embed="rId25"/>
        <a:stretch/>
      </xdr:blipFill>
      <xdr:spPr>
        <a:xfrm>
          <a:off x="8339040" y="9201600"/>
          <a:ext cx="36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46</xdr:row>
      <xdr:rowOff>29160</xdr:rowOff>
    </xdr:from>
    <xdr:to>
      <xdr:col>17</xdr:col>
      <xdr:colOff>221040</xdr:colOff>
      <xdr:row>46</xdr:row>
      <xdr:rowOff>181440</xdr:rowOff>
    </xdr:to>
    <xdr:pic>
      <xdr:nvPicPr>
        <xdr:cNvPr id="25" name="Imagem 74" descr="https://cloudinary.fifa.com/api/v3/picture/flags-sq-2/SRB?tx=c_fill,g_auto,q_auto"/>
        <xdr:cNvPicPr/>
      </xdr:nvPicPr>
      <xdr:blipFill>
        <a:blip r:embed="rId26"/>
        <a:stretch/>
      </xdr:blipFill>
      <xdr:spPr>
        <a:xfrm>
          <a:off x="8901000" y="9201600"/>
          <a:ext cx="36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46</xdr:row>
      <xdr:rowOff>29160</xdr:rowOff>
    </xdr:from>
    <xdr:to>
      <xdr:col>19</xdr:col>
      <xdr:colOff>271440</xdr:colOff>
      <xdr:row>46</xdr:row>
      <xdr:rowOff>181440</xdr:rowOff>
    </xdr:to>
    <xdr:pic>
      <xdr:nvPicPr>
        <xdr:cNvPr id="26" name="Imagem 75" descr="https://cloudinary.fifa.com/api/v3/picture/flags-sq-2/SUI?tx=c_fill,g_auto,q_auto"/>
        <xdr:cNvPicPr/>
      </xdr:nvPicPr>
      <xdr:blipFill>
        <a:blip r:embed="rId27"/>
        <a:stretch/>
      </xdr:blipFill>
      <xdr:spPr>
        <a:xfrm>
          <a:off x="9462600" y="9201600"/>
          <a:ext cx="36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880</xdr:colOff>
      <xdr:row>46</xdr:row>
      <xdr:rowOff>29160</xdr:rowOff>
    </xdr:from>
    <xdr:to>
      <xdr:col>21</xdr:col>
      <xdr:colOff>291600</xdr:colOff>
      <xdr:row>46</xdr:row>
      <xdr:rowOff>181440</xdr:rowOff>
    </xdr:to>
    <xdr:pic>
      <xdr:nvPicPr>
        <xdr:cNvPr id="27" name="Imagem 76" descr="https://cloudinary.fifa.com/api/v3/picture/flags-sq-2/CMR?tx=c_fill,g_auto,q_auto"/>
        <xdr:cNvPicPr/>
      </xdr:nvPicPr>
      <xdr:blipFill>
        <a:blip r:embed="rId28"/>
        <a:stretch/>
      </xdr:blipFill>
      <xdr:spPr>
        <a:xfrm>
          <a:off x="10024920" y="9201600"/>
          <a:ext cx="36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53</xdr:row>
      <xdr:rowOff>28800</xdr:rowOff>
    </xdr:from>
    <xdr:to>
      <xdr:col>15</xdr:col>
      <xdr:colOff>150840</xdr:colOff>
      <xdr:row>53</xdr:row>
      <xdr:rowOff>181080</xdr:rowOff>
    </xdr:to>
    <xdr:pic>
      <xdr:nvPicPr>
        <xdr:cNvPr id="28" name="Imagem 81" descr="https://cloudinary.fifa.com/api/v3/picture/flags-sq-2/POR?tx=c_fill,g_auto,q_auto"/>
        <xdr:cNvPicPr/>
      </xdr:nvPicPr>
      <xdr:blipFill>
        <a:blip r:embed="rId29"/>
        <a:stretch/>
      </xdr:blipFill>
      <xdr:spPr>
        <a:xfrm>
          <a:off x="8349120" y="10601640"/>
          <a:ext cx="36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53</xdr:row>
      <xdr:rowOff>28800</xdr:rowOff>
    </xdr:from>
    <xdr:to>
      <xdr:col>17</xdr:col>
      <xdr:colOff>230760</xdr:colOff>
      <xdr:row>53</xdr:row>
      <xdr:rowOff>181080</xdr:rowOff>
    </xdr:to>
    <xdr:pic>
      <xdr:nvPicPr>
        <xdr:cNvPr id="29" name="Imagem 82" descr="https://cloudinary.fifa.com/api/v3/picture/flags-sq-2/GHA?tx=c_fill,g_auto,q_auto"/>
        <xdr:cNvPicPr/>
      </xdr:nvPicPr>
      <xdr:blipFill>
        <a:blip r:embed="rId30"/>
        <a:stretch/>
      </xdr:blipFill>
      <xdr:spPr>
        <a:xfrm>
          <a:off x="8910720" y="10601640"/>
          <a:ext cx="361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0800</xdr:colOff>
      <xdr:row>53</xdr:row>
      <xdr:rowOff>28800</xdr:rowOff>
    </xdr:from>
    <xdr:to>
      <xdr:col>20</xdr:col>
      <xdr:colOff>10440</xdr:colOff>
      <xdr:row>53</xdr:row>
      <xdr:rowOff>181080</xdr:rowOff>
    </xdr:to>
    <xdr:pic>
      <xdr:nvPicPr>
        <xdr:cNvPr id="30" name="Imagem 83" descr="https://cloudinary.fifa.com/api/v3/picture/flags-sq-2/URU?tx=c_fill,g_auto,q_auto"/>
        <xdr:cNvPicPr/>
      </xdr:nvPicPr>
      <xdr:blipFill>
        <a:blip r:embed="rId31"/>
        <a:stretch/>
      </xdr:blipFill>
      <xdr:spPr>
        <a:xfrm>
          <a:off x="9472680" y="10601640"/>
          <a:ext cx="361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960</xdr:colOff>
      <xdr:row>53</xdr:row>
      <xdr:rowOff>28800</xdr:rowOff>
    </xdr:from>
    <xdr:to>
      <xdr:col>21</xdr:col>
      <xdr:colOff>301680</xdr:colOff>
      <xdr:row>53</xdr:row>
      <xdr:rowOff>181080</xdr:rowOff>
    </xdr:to>
    <xdr:pic>
      <xdr:nvPicPr>
        <xdr:cNvPr id="31" name="Imagem 84" descr="https://cloudinary.fifa.com/api/v3/picture/flags-sq-2/KOR?tx=c_fill,g_auto,q_auto"/>
        <xdr:cNvPicPr/>
      </xdr:nvPicPr>
      <xdr:blipFill>
        <a:blip r:embed="rId32"/>
        <a:stretch/>
      </xdr:blipFill>
      <xdr:spPr>
        <a:xfrm>
          <a:off x="10035000" y="10601640"/>
          <a:ext cx="361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1</xdr:row>
      <xdr:rowOff>0</xdr:rowOff>
    </xdr:from>
    <xdr:to>
      <xdr:col>13</xdr:col>
      <xdr:colOff>720</xdr:colOff>
      <xdr:row>12</xdr:row>
      <xdr:rowOff>95400</xdr:rowOff>
    </xdr:to>
    <xdr:pic>
      <xdr:nvPicPr>
        <xdr:cNvPr id="32" name="Imagem 1" descr="https://cloudinary.fifa.com/api/v3/picture/flags-sq-2/QAT?tx=c_fill,g_auto,q_auto"/>
        <xdr:cNvPicPr/>
      </xdr:nvPicPr>
      <xdr:blipFill>
        <a:blip r:embed="rId1"/>
        <a:stretch/>
      </xdr:blipFill>
      <xdr:spPr>
        <a:xfrm>
          <a:off x="7658280" y="25146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360</xdr:colOff>
      <xdr:row>12</xdr:row>
      <xdr:rowOff>95400</xdr:rowOff>
    </xdr:to>
    <xdr:pic>
      <xdr:nvPicPr>
        <xdr:cNvPr id="33" name="Imagem 2" descr="https://cloudinary.fifa.com/api/v3/picture/flags-sq-2/ECU?tx=c_fill,g_auto,q_auto"/>
        <xdr:cNvPicPr/>
      </xdr:nvPicPr>
      <xdr:blipFill>
        <a:blip r:embed="rId2"/>
        <a:stretch/>
      </xdr:blipFill>
      <xdr:spPr>
        <a:xfrm>
          <a:off x="8934480" y="25146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7</xdr:col>
      <xdr:colOff>720</xdr:colOff>
      <xdr:row>12</xdr:row>
      <xdr:rowOff>95400</xdr:rowOff>
    </xdr:to>
    <xdr:pic>
      <xdr:nvPicPr>
        <xdr:cNvPr id="34" name="Imagem 3" descr="https://cloudinary.fifa.com/api/v3/picture/flags-sq-2/SEN?tx=c_fill,g_auto,q_auto"/>
        <xdr:cNvPicPr/>
      </xdr:nvPicPr>
      <xdr:blipFill>
        <a:blip r:embed="rId3"/>
        <a:stretch/>
      </xdr:blipFill>
      <xdr:spPr>
        <a:xfrm>
          <a:off x="10210680" y="2514600"/>
          <a:ext cx="63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9</xdr:col>
      <xdr:colOff>720</xdr:colOff>
      <xdr:row>12</xdr:row>
      <xdr:rowOff>95400</xdr:rowOff>
    </xdr:to>
    <xdr:pic>
      <xdr:nvPicPr>
        <xdr:cNvPr id="35" name="Imagem 4" descr="https://cloudinary.fifa.com/api/v3/picture/flags-sq-2/NED?tx=c_fill,g_auto,q_auto"/>
        <xdr:cNvPicPr/>
      </xdr:nvPicPr>
      <xdr:blipFill>
        <a:blip r:embed="rId4"/>
        <a:stretch/>
      </xdr:blipFill>
      <xdr:spPr>
        <a:xfrm>
          <a:off x="11487240" y="25146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720</xdr:colOff>
      <xdr:row>16</xdr:row>
      <xdr:rowOff>95400</xdr:rowOff>
    </xdr:to>
    <xdr:pic>
      <xdr:nvPicPr>
        <xdr:cNvPr id="36" name="Imagem 5" descr="https://cloudinary.fifa.com/api/v3/picture/flags-sq-2/ENG?tx=c_fill,g_auto,q_auto"/>
        <xdr:cNvPicPr/>
      </xdr:nvPicPr>
      <xdr:blipFill>
        <a:blip r:embed="rId5"/>
        <a:stretch/>
      </xdr:blipFill>
      <xdr:spPr>
        <a:xfrm>
          <a:off x="7658280" y="34290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5</xdr:col>
      <xdr:colOff>360</xdr:colOff>
      <xdr:row>16</xdr:row>
      <xdr:rowOff>95400</xdr:rowOff>
    </xdr:to>
    <xdr:pic>
      <xdr:nvPicPr>
        <xdr:cNvPr id="37" name="Imagem 6" descr="https://cloudinary.fifa.com/api/v3/picture/flags-sq-2/IRN?tx=c_fill,g_auto,q_auto"/>
        <xdr:cNvPicPr/>
      </xdr:nvPicPr>
      <xdr:blipFill>
        <a:blip r:embed="rId6"/>
        <a:stretch/>
      </xdr:blipFill>
      <xdr:spPr>
        <a:xfrm>
          <a:off x="8934480" y="34290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7</xdr:col>
      <xdr:colOff>720</xdr:colOff>
      <xdr:row>16</xdr:row>
      <xdr:rowOff>95400</xdr:rowOff>
    </xdr:to>
    <xdr:pic>
      <xdr:nvPicPr>
        <xdr:cNvPr id="38" name="Imagem 7" descr="https://cloudinary.fifa.com/api/v3/picture/flags-sq-2/USA?tx=c_fill,g_auto,q_auto"/>
        <xdr:cNvPicPr/>
      </xdr:nvPicPr>
      <xdr:blipFill>
        <a:blip r:embed="rId7"/>
        <a:stretch/>
      </xdr:blipFill>
      <xdr:spPr>
        <a:xfrm>
          <a:off x="10210680" y="3429000"/>
          <a:ext cx="63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9</xdr:col>
      <xdr:colOff>720</xdr:colOff>
      <xdr:row>16</xdr:row>
      <xdr:rowOff>95400</xdr:rowOff>
    </xdr:to>
    <xdr:pic>
      <xdr:nvPicPr>
        <xdr:cNvPr id="39" name="Imagem 8" descr="https://cloudinary.fifa.com/api/v3/picture/flags-sq-2/WAL?tx=c_fill,g_auto,q_auto"/>
        <xdr:cNvPicPr/>
      </xdr:nvPicPr>
      <xdr:blipFill>
        <a:blip r:embed="rId8"/>
        <a:stretch/>
      </xdr:blipFill>
      <xdr:spPr>
        <a:xfrm>
          <a:off x="11487240" y="34290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720</xdr:colOff>
      <xdr:row>20</xdr:row>
      <xdr:rowOff>95400</xdr:rowOff>
    </xdr:to>
    <xdr:pic>
      <xdr:nvPicPr>
        <xdr:cNvPr id="40" name="Imagem 9" descr="https://cloudinary.fifa.com/api/v3/picture/flags-sq-2/ARG?tx=c_fill,g_auto,q_auto"/>
        <xdr:cNvPicPr/>
      </xdr:nvPicPr>
      <xdr:blipFill>
        <a:blip r:embed="rId9"/>
        <a:stretch/>
      </xdr:blipFill>
      <xdr:spPr>
        <a:xfrm>
          <a:off x="7658280" y="43434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5</xdr:col>
      <xdr:colOff>360</xdr:colOff>
      <xdr:row>20</xdr:row>
      <xdr:rowOff>95400</xdr:rowOff>
    </xdr:to>
    <xdr:pic>
      <xdr:nvPicPr>
        <xdr:cNvPr id="41" name="Imagem 10" descr="https://cloudinary.fifa.com/api/v3/picture/flags-sq-2/KSA?tx=c_fill,g_auto,q_auto"/>
        <xdr:cNvPicPr/>
      </xdr:nvPicPr>
      <xdr:blipFill>
        <a:blip r:embed="rId10"/>
        <a:stretch/>
      </xdr:blipFill>
      <xdr:spPr>
        <a:xfrm>
          <a:off x="8934480" y="43434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7</xdr:col>
      <xdr:colOff>720</xdr:colOff>
      <xdr:row>20</xdr:row>
      <xdr:rowOff>95400</xdr:rowOff>
    </xdr:to>
    <xdr:pic>
      <xdr:nvPicPr>
        <xdr:cNvPr id="42" name="Imagem 11" descr="https://cloudinary.fifa.com/api/v3/picture/flags-sq-2/MEX?tx=c_fill,g_auto,q_auto"/>
        <xdr:cNvPicPr/>
      </xdr:nvPicPr>
      <xdr:blipFill>
        <a:blip r:embed="rId11"/>
        <a:stretch/>
      </xdr:blipFill>
      <xdr:spPr>
        <a:xfrm>
          <a:off x="10210680" y="4343400"/>
          <a:ext cx="63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9</xdr:col>
      <xdr:colOff>720</xdr:colOff>
      <xdr:row>20</xdr:row>
      <xdr:rowOff>95400</xdr:rowOff>
    </xdr:to>
    <xdr:pic>
      <xdr:nvPicPr>
        <xdr:cNvPr id="43" name="Imagem 12" descr="https://cloudinary.fifa.com/api/v3/picture/flags-sq-2/POL?tx=c_fill,g_auto,q_auto"/>
        <xdr:cNvPicPr/>
      </xdr:nvPicPr>
      <xdr:blipFill>
        <a:blip r:embed="rId12"/>
        <a:stretch/>
      </xdr:blipFill>
      <xdr:spPr>
        <a:xfrm>
          <a:off x="11487240" y="43434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720</xdr:colOff>
      <xdr:row>24</xdr:row>
      <xdr:rowOff>95400</xdr:rowOff>
    </xdr:to>
    <xdr:pic>
      <xdr:nvPicPr>
        <xdr:cNvPr id="44" name="Imagem 13" descr="https://cloudinary.fifa.com/api/v3/picture/flags-sq-2/FRA?tx=c_fill,g_auto,q_auto"/>
        <xdr:cNvPicPr/>
      </xdr:nvPicPr>
      <xdr:blipFill>
        <a:blip r:embed="rId13"/>
        <a:stretch/>
      </xdr:blipFill>
      <xdr:spPr>
        <a:xfrm>
          <a:off x="7658280" y="52578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360</xdr:colOff>
      <xdr:row>24</xdr:row>
      <xdr:rowOff>95400</xdr:rowOff>
    </xdr:to>
    <xdr:pic>
      <xdr:nvPicPr>
        <xdr:cNvPr id="45" name="Imagem 14" descr="https://cloudinary.fifa.com/api/v3/picture/flags-sq-2/DEN?tx=c_fill,g_auto,q_auto"/>
        <xdr:cNvPicPr/>
      </xdr:nvPicPr>
      <xdr:blipFill>
        <a:blip r:embed="rId14"/>
        <a:stretch/>
      </xdr:blipFill>
      <xdr:spPr>
        <a:xfrm>
          <a:off x="8934480" y="52578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720</xdr:colOff>
      <xdr:row>24</xdr:row>
      <xdr:rowOff>95400</xdr:rowOff>
    </xdr:to>
    <xdr:pic>
      <xdr:nvPicPr>
        <xdr:cNvPr id="46" name="Imagem 15" descr="https://cloudinary.fifa.com/api/v3/picture/flags-sq-2/TUN?tx=c_fill,g_auto,q_auto"/>
        <xdr:cNvPicPr/>
      </xdr:nvPicPr>
      <xdr:blipFill>
        <a:blip r:embed="rId15"/>
        <a:stretch/>
      </xdr:blipFill>
      <xdr:spPr>
        <a:xfrm>
          <a:off x="10210680" y="5257800"/>
          <a:ext cx="63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720</xdr:colOff>
      <xdr:row>24</xdr:row>
      <xdr:rowOff>95400</xdr:rowOff>
    </xdr:to>
    <xdr:pic>
      <xdr:nvPicPr>
        <xdr:cNvPr id="47" name="Imagem 16" descr="https://cloudinary.fifa.com/api/v3/picture/flags-sq-2/AUS?tx=c_fill,g_auto,q_auto"/>
        <xdr:cNvPicPr/>
      </xdr:nvPicPr>
      <xdr:blipFill>
        <a:blip r:embed="rId16"/>
        <a:stretch/>
      </xdr:blipFill>
      <xdr:spPr>
        <a:xfrm>
          <a:off x="11487240" y="52578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28</xdr:row>
      <xdr:rowOff>95400</xdr:rowOff>
    </xdr:to>
    <xdr:pic>
      <xdr:nvPicPr>
        <xdr:cNvPr id="48" name="Imagem 17" descr="https://cloudinary.fifa.com/api/v3/picture/flags-sq-2/ESP?tx=c_fill,g_auto,q_auto"/>
        <xdr:cNvPicPr/>
      </xdr:nvPicPr>
      <xdr:blipFill>
        <a:blip r:embed="rId17"/>
        <a:stretch/>
      </xdr:blipFill>
      <xdr:spPr>
        <a:xfrm>
          <a:off x="7658280" y="61722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5</xdr:col>
      <xdr:colOff>360</xdr:colOff>
      <xdr:row>28</xdr:row>
      <xdr:rowOff>95400</xdr:rowOff>
    </xdr:to>
    <xdr:pic>
      <xdr:nvPicPr>
        <xdr:cNvPr id="49" name="Imagem 18" descr="https://cloudinary.fifa.com/api/v3/picture/flags-sq-2/GER?tx=c_fill,g_auto,q_auto"/>
        <xdr:cNvPicPr/>
      </xdr:nvPicPr>
      <xdr:blipFill>
        <a:blip r:embed="rId18"/>
        <a:stretch/>
      </xdr:blipFill>
      <xdr:spPr>
        <a:xfrm>
          <a:off x="8934480" y="61722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7</xdr:col>
      <xdr:colOff>720</xdr:colOff>
      <xdr:row>28</xdr:row>
      <xdr:rowOff>95400</xdr:rowOff>
    </xdr:to>
    <xdr:pic>
      <xdr:nvPicPr>
        <xdr:cNvPr id="50" name="Imagem 19" descr="https://cloudinary.fifa.com/api/v3/picture/flags-sq-2/JPN?tx=c_fill,g_auto,q_auto"/>
        <xdr:cNvPicPr/>
      </xdr:nvPicPr>
      <xdr:blipFill>
        <a:blip r:embed="rId19"/>
        <a:stretch/>
      </xdr:blipFill>
      <xdr:spPr>
        <a:xfrm>
          <a:off x="10210680" y="6172200"/>
          <a:ext cx="63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9</xdr:col>
      <xdr:colOff>720</xdr:colOff>
      <xdr:row>28</xdr:row>
      <xdr:rowOff>95400</xdr:rowOff>
    </xdr:to>
    <xdr:pic>
      <xdr:nvPicPr>
        <xdr:cNvPr id="51" name="Imagem 20" descr="https://cloudinary.fifa.com/api/v3/picture/flags-sq-2/CRC?tx=c_fill,g_auto,q_auto"/>
        <xdr:cNvPicPr/>
      </xdr:nvPicPr>
      <xdr:blipFill>
        <a:blip r:embed="rId20"/>
        <a:stretch/>
      </xdr:blipFill>
      <xdr:spPr>
        <a:xfrm>
          <a:off x="11487240" y="61722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720</xdr:colOff>
      <xdr:row>32</xdr:row>
      <xdr:rowOff>95400</xdr:rowOff>
    </xdr:to>
    <xdr:pic>
      <xdr:nvPicPr>
        <xdr:cNvPr id="52" name="Imagem 21" descr="https://cloudinary.fifa.com/api/v3/picture/flags-sq-2/BEL?tx=c_fill,g_auto,q_auto"/>
        <xdr:cNvPicPr/>
      </xdr:nvPicPr>
      <xdr:blipFill>
        <a:blip r:embed="rId21"/>
        <a:stretch/>
      </xdr:blipFill>
      <xdr:spPr>
        <a:xfrm>
          <a:off x="7658280" y="70866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5</xdr:col>
      <xdr:colOff>360</xdr:colOff>
      <xdr:row>32</xdr:row>
      <xdr:rowOff>95400</xdr:rowOff>
    </xdr:to>
    <xdr:pic>
      <xdr:nvPicPr>
        <xdr:cNvPr id="53" name="Imagem 22" descr="https://cloudinary.fifa.com/api/v3/picture/flags-sq-2/CAN?tx=c_fill,g_auto,q_auto"/>
        <xdr:cNvPicPr/>
      </xdr:nvPicPr>
      <xdr:blipFill>
        <a:blip r:embed="rId22"/>
        <a:stretch/>
      </xdr:blipFill>
      <xdr:spPr>
        <a:xfrm>
          <a:off x="8934480" y="70866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7</xdr:col>
      <xdr:colOff>720</xdr:colOff>
      <xdr:row>32</xdr:row>
      <xdr:rowOff>95400</xdr:rowOff>
    </xdr:to>
    <xdr:pic>
      <xdr:nvPicPr>
        <xdr:cNvPr id="54" name="Imagem 23" descr="https://cloudinary.fifa.com/api/v3/picture/flags-sq-2/MAR?tx=c_fill,g_auto,q_auto"/>
        <xdr:cNvPicPr/>
      </xdr:nvPicPr>
      <xdr:blipFill>
        <a:blip r:embed="rId23"/>
        <a:stretch/>
      </xdr:blipFill>
      <xdr:spPr>
        <a:xfrm>
          <a:off x="10210680" y="7086600"/>
          <a:ext cx="63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720</xdr:colOff>
      <xdr:row>32</xdr:row>
      <xdr:rowOff>95400</xdr:rowOff>
    </xdr:to>
    <xdr:pic>
      <xdr:nvPicPr>
        <xdr:cNvPr id="55" name="Imagem 24" descr="https://cloudinary.fifa.com/api/v3/picture/flags-sq-2/CRO?tx=c_fill,g_auto,q_auto"/>
        <xdr:cNvPicPr/>
      </xdr:nvPicPr>
      <xdr:blipFill>
        <a:blip r:embed="rId24"/>
        <a:stretch/>
      </xdr:blipFill>
      <xdr:spPr>
        <a:xfrm>
          <a:off x="11487240" y="70866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3</xdr:col>
      <xdr:colOff>720</xdr:colOff>
      <xdr:row>36</xdr:row>
      <xdr:rowOff>95400</xdr:rowOff>
    </xdr:to>
    <xdr:pic>
      <xdr:nvPicPr>
        <xdr:cNvPr id="56" name="Imagem 25" descr="https://cloudinary.fifa.com/api/v3/picture/flags-sq-2/BRA?tx=c_fill,g_auto,q_auto"/>
        <xdr:cNvPicPr/>
      </xdr:nvPicPr>
      <xdr:blipFill>
        <a:blip r:embed="rId25"/>
        <a:stretch/>
      </xdr:blipFill>
      <xdr:spPr>
        <a:xfrm>
          <a:off x="7658280" y="80010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5</xdr:col>
      <xdr:colOff>360</xdr:colOff>
      <xdr:row>36</xdr:row>
      <xdr:rowOff>95400</xdr:rowOff>
    </xdr:to>
    <xdr:pic>
      <xdr:nvPicPr>
        <xdr:cNvPr id="57" name="Imagem 26" descr="https://cloudinary.fifa.com/api/v3/picture/flags-sq-2/SRB?tx=c_fill,g_auto,q_auto"/>
        <xdr:cNvPicPr/>
      </xdr:nvPicPr>
      <xdr:blipFill>
        <a:blip r:embed="rId26"/>
        <a:stretch/>
      </xdr:blipFill>
      <xdr:spPr>
        <a:xfrm>
          <a:off x="8934480" y="80010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7</xdr:col>
      <xdr:colOff>720</xdr:colOff>
      <xdr:row>36</xdr:row>
      <xdr:rowOff>95400</xdr:rowOff>
    </xdr:to>
    <xdr:pic>
      <xdr:nvPicPr>
        <xdr:cNvPr id="58" name="Imagem 27" descr="https://cloudinary.fifa.com/api/v3/picture/flags-sq-2/SUI?tx=c_fill,g_auto,q_auto"/>
        <xdr:cNvPicPr/>
      </xdr:nvPicPr>
      <xdr:blipFill>
        <a:blip r:embed="rId27"/>
        <a:stretch/>
      </xdr:blipFill>
      <xdr:spPr>
        <a:xfrm>
          <a:off x="10210680" y="8001000"/>
          <a:ext cx="63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720</xdr:colOff>
      <xdr:row>36</xdr:row>
      <xdr:rowOff>95400</xdr:rowOff>
    </xdr:to>
    <xdr:pic>
      <xdr:nvPicPr>
        <xdr:cNvPr id="59" name="Imagem 28" descr="https://cloudinary.fifa.com/api/v3/picture/flags-sq-2/CMR?tx=c_fill,g_auto,q_auto"/>
        <xdr:cNvPicPr/>
      </xdr:nvPicPr>
      <xdr:blipFill>
        <a:blip r:embed="rId28"/>
        <a:stretch/>
      </xdr:blipFill>
      <xdr:spPr>
        <a:xfrm>
          <a:off x="11487240" y="80010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3</xdr:col>
      <xdr:colOff>720</xdr:colOff>
      <xdr:row>40</xdr:row>
      <xdr:rowOff>95400</xdr:rowOff>
    </xdr:to>
    <xdr:pic>
      <xdr:nvPicPr>
        <xdr:cNvPr id="60" name="Imagem 29" descr="https://cloudinary.fifa.com/api/v3/picture/flags-sq-2/POR?tx=c_fill,g_auto,q_auto"/>
        <xdr:cNvPicPr/>
      </xdr:nvPicPr>
      <xdr:blipFill>
        <a:blip r:embed="rId29"/>
        <a:stretch/>
      </xdr:blipFill>
      <xdr:spPr>
        <a:xfrm>
          <a:off x="7658280" y="89154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5</xdr:col>
      <xdr:colOff>360</xdr:colOff>
      <xdr:row>40</xdr:row>
      <xdr:rowOff>95400</xdr:rowOff>
    </xdr:to>
    <xdr:pic>
      <xdr:nvPicPr>
        <xdr:cNvPr id="61" name="Imagem 30" descr="https://cloudinary.fifa.com/api/v3/picture/flags-sq-2/GHA?tx=c_fill,g_auto,q_auto"/>
        <xdr:cNvPicPr/>
      </xdr:nvPicPr>
      <xdr:blipFill>
        <a:blip r:embed="rId30"/>
        <a:stretch/>
      </xdr:blipFill>
      <xdr:spPr>
        <a:xfrm>
          <a:off x="8934480" y="89154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7</xdr:col>
      <xdr:colOff>720</xdr:colOff>
      <xdr:row>40</xdr:row>
      <xdr:rowOff>95400</xdr:rowOff>
    </xdr:to>
    <xdr:pic>
      <xdr:nvPicPr>
        <xdr:cNvPr id="62" name="Imagem 31" descr="https://cloudinary.fifa.com/api/v3/picture/flags-sq-2/URU?tx=c_fill,g_auto,q_auto"/>
        <xdr:cNvPicPr/>
      </xdr:nvPicPr>
      <xdr:blipFill>
        <a:blip r:embed="rId31"/>
        <a:stretch/>
      </xdr:blipFill>
      <xdr:spPr>
        <a:xfrm>
          <a:off x="10210680" y="8915400"/>
          <a:ext cx="6390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9</xdr:col>
      <xdr:colOff>720</xdr:colOff>
      <xdr:row>40</xdr:row>
      <xdr:rowOff>95400</xdr:rowOff>
    </xdr:to>
    <xdr:pic>
      <xdr:nvPicPr>
        <xdr:cNvPr id="63" name="Imagem 32" descr="https://cloudinary.fifa.com/api/v3/picture/flags-sq-2/KOR?tx=c_fill,g_auto,q_auto"/>
        <xdr:cNvPicPr/>
      </xdr:nvPicPr>
      <xdr:blipFill>
        <a:blip r:embed="rId32"/>
        <a:stretch/>
      </xdr:blipFill>
      <xdr:spPr>
        <a:xfrm>
          <a:off x="11487240" y="8915400"/>
          <a:ext cx="638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V120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F9" activeCellId="0" sqref="F9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14"/>
    <col collapsed="false" customWidth="true" hidden="false" outlineLevel="0" max="3" min="3" style="3" width="7.14"/>
    <col collapsed="false" customWidth="true" hidden="false" outlineLevel="0" max="4" min="4" style="3" width="7.42"/>
    <col collapsed="false" customWidth="true" hidden="false" outlineLevel="0" max="5" min="5" style="4" width="14.28"/>
    <col collapsed="false" customWidth="true" hidden="false" outlineLevel="0" max="7" min="6" style="2" width="3.56"/>
    <col collapsed="false" customWidth="true" hidden="false" outlineLevel="0" max="8" min="8" style="4" width="14.28"/>
    <col collapsed="false" customWidth="true" hidden="false" outlineLevel="0" max="9" min="9" style="4" width="36.85"/>
    <col collapsed="false" customWidth="false" hidden="false" outlineLevel="0" max="10" min="10" style="4" width="4.85"/>
    <col collapsed="false" customWidth="true" hidden="false" outlineLevel="0" max="11" min="11" style="1" width="1.28"/>
    <col collapsed="false" customWidth="true" hidden="true" outlineLevel="0" max="12" min="12" style="1" width="16.56"/>
    <col collapsed="false" customWidth="true" hidden="true" outlineLevel="0" max="13" min="13" style="1" width="19.14"/>
    <col collapsed="false" customWidth="true" hidden="false" outlineLevel="0" max="14" min="14" style="1" width="19.41"/>
    <col collapsed="false" customWidth="true" hidden="false" outlineLevel="0" max="18" min="15" style="5" width="3.42"/>
    <col collapsed="false" customWidth="true" hidden="false" outlineLevel="0" max="21" min="19" style="5" width="3.85"/>
    <col collapsed="false" customWidth="true" hidden="false" outlineLevel="0" max="22" min="22" style="5" width="4.56"/>
    <col collapsed="false" customWidth="true" hidden="false" outlineLevel="0" max="23" min="23" style="1" width="1.28"/>
    <col collapsed="false" customWidth="true" hidden="true" outlineLevel="0" max="24" min="24" style="1" width="6.13"/>
    <col collapsed="false" customWidth="true" hidden="true" outlineLevel="0" max="25" min="25" style="1" width="14.7"/>
    <col collapsed="false" customWidth="true" hidden="true" outlineLevel="0" max="26" min="26" style="6" width="8.56"/>
    <col collapsed="false" customWidth="true" hidden="true" outlineLevel="0" max="29" min="27" style="6" width="2.84"/>
    <col collapsed="false" customWidth="true" hidden="true" outlineLevel="0" max="30" min="30" style="6" width="4.28"/>
    <col collapsed="false" customWidth="false" hidden="true" outlineLevel="0" max="31" min="31" style="6" width="4.85"/>
    <col collapsed="false" customWidth="false" hidden="true" outlineLevel="0" max="255" min="32" style="1" width="4.85"/>
    <col collapsed="false" customWidth="false" hidden="false" outlineLevel="0" max="257" min="256" style="1" width="4.85"/>
  </cols>
  <sheetData>
    <row r="1" customFormat="false" ht="12.75" hidden="false" customHeight="false" outlineLevel="0" collapsed="false">
      <c r="Y1" s="6"/>
    </row>
    <row r="2" customFormat="false" ht="22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Y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Y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Y4" s="6"/>
    </row>
    <row r="5" customFormat="false" ht="15.7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N5" s="10" t="s">
        <v>2</v>
      </c>
      <c r="O5" s="11"/>
      <c r="P5" s="11"/>
      <c r="Q5" s="11"/>
      <c r="R5" s="11"/>
      <c r="S5" s="11"/>
      <c r="T5" s="11"/>
      <c r="U5" s="11"/>
      <c r="V5" s="12"/>
      <c r="Y5" s="6"/>
    </row>
    <row r="6" customFormat="false" ht="15.7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N6" s="14"/>
      <c r="O6" s="15" t="s">
        <v>4</v>
      </c>
      <c r="P6" s="15" t="s">
        <v>5</v>
      </c>
      <c r="Q6" s="15" t="s">
        <v>6</v>
      </c>
      <c r="R6" s="15" t="s">
        <v>7</v>
      </c>
      <c r="S6" s="15" t="s">
        <v>8</v>
      </c>
      <c r="T6" s="15" t="s">
        <v>9</v>
      </c>
      <c r="U6" s="15" t="s">
        <v>10</v>
      </c>
      <c r="V6" s="16" t="s">
        <v>11</v>
      </c>
      <c r="Y6" s="6"/>
    </row>
    <row r="7" customFormat="false" ht="15.75" hidden="false" customHeight="true" outlineLevel="0" collapsed="false">
      <c r="B7" s="17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7"/>
      <c r="H7" s="17" t="s">
        <v>15</v>
      </c>
      <c r="I7" s="17" t="s">
        <v>17</v>
      </c>
      <c r="J7" s="17" t="s">
        <v>18</v>
      </c>
      <c r="L7" s="1" t="s">
        <v>19</v>
      </c>
      <c r="M7" s="1" t="s">
        <v>20</v>
      </c>
      <c r="N7" s="18" t="str">
        <f aca="false">BN12</f>
        <v>Holanda</v>
      </c>
      <c r="O7" s="19" t="n">
        <f aca="false">BO12</f>
        <v>3</v>
      </c>
      <c r="P7" s="19" t="n">
        <f aca="false">BP12</f>
        <v>2</v>
      </c>
      <c r="Q7" s="19" t="n">
        <f aca="false">BQ12</f>
        <v>0</v>
      </c>
      <c r="R7" s="19" t="n">
        <f aca="false">BR12</f>
        <v>1</v>
      </c>
      <c r="S7" s="19" t="n">
        <f aca="false">BS12</f>
        <v>5</v>
      </c>
      <c r="T7" s="19" t="n">
        <f aca="false">BT12</f>
        <v>1</v>
      </c>
      <c r="U7" s="19" t="n">
        <f aca="false">BU12</f>
        <v>4</v>
      </c>
      <c r="V7" s="20" t="n">
        <f aca="false">BV12</f>
        <v>7</v>
      </c>
      <c r="Y7" s="6"/>
    </row>
    <row r="8" customFormat="false" ht="15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N8" s="18" t="str">
        <f aca="false">BN13</f>
        <v>Senegal</v>
      </c>
      <c r="O8" s="19" t="n">
        <f aca="false">BO13</f>
        <v>3</v>
      </c>
      <c r="P8" s="19" t="n">
        <f aca="false">BP13</f>
        <v>2</v>
      </c>
      <c r="Q8" s="19" t="n">
        <f aca="false">BQ13</f>
        <v>1</v>
      </c>
      <c r="R8" s="19" t="n">
        <f aca="false">BR13</f>
        <v>0</v>
      </c>
      <c r="S8" s="19" t="n">
        <f aca="false">BS13</f>
        <v>5</v>
      </c>
      <c r="T8" s="19" t="n">
        <f aca="false">BT13</f>
        <v>4</v>
      </c>
      <c r="U8" s="19" t="n">
        <f aca="false">BU13</f>
        <v>1</v>
      </c>
      <c r="V8" s="20" t="n">
        <f aca="false">BV13</f>
        <v>6</v>
      </c>
      <c r="Y8" s="6"/>
    </row>
    <row r="9" customFormat="false" ht="15.75" hidden="false" customHeight="true" outlineLevel="0" collapsed="false">
      <c r="B9" s="21" t="n">
        <v>1</v>
      </c>
      <c r="C9" s="22" t="n">
        <v>44885</v>
      </c>
      <c r="D9" s="23" t="n">
        <v>0.666666666666667</v>
      </c>
      <c r="E9" s="24" t="s">
        <v>21</v>
      </c>
      <c r="F9" s="25" t="n">
        <v>0</v>
      </c>
      <c r="G9" s="25" t="n">
        <v>2</v>
      </c>
      <c r="H9" s="24" t="s">
        <v>22</v>
      </c>
      <c r="I9" s="26" t="s">
        <v>23</v>
      </c>
      <c r="J9" s="21" t="s">
        <v>24</v>
      </c>
      <c r="K9" s="27"/>
      <c r="L9" s="6" t="str">
        <f aca="false">IF(F9&lt;&gt;"",IF(F9&gt;G9,E9,IF(G9&gt;F9,H9,"Empate")),"")</f>
        <v>Equador</v>
      </c>
      <c r="M9" s="6" t="str">
        <f aca="false">IF(F9&lt;&gt;"",IF(F9&lt;G9,E9,IF(G9&lt;F9,H9,"Empate")),"")</f>
        <v>Qatar</v>
      </c>
      <c r="N9" s="18" t="str">
        <f aca="false">BN14</f>
        <v>Equador</v>
      </c>
      <c r="O9" s="19" t="n">
        <f aca="false">BO14</f>
        <v>3</v>
      </c>
      <c r="P9" s="19" t="n">
        <f aca="false">BP14</f>
        <v>1</v>
      </c>
      <c r="Q9" s="19" t="n">
        <f aca="false">BQ14</f>
        <v>1</v>
      </c>
      <c r="R9" s="19" t="n">
        <f aca="false">BR14</f>
        <v>1</v>
      </c>
      <c r="S9" s="19" t="n">
        <f aca="false">BS14</f>
        <v>4</v>
      </c>
      <c r="T9" s="19" t="n">
        <f aca="false">BT14</f>
        <v>3</v>
      </c>
      <c r="U9" s="19" t="n">
        <f aca="false">BU14</f>
        <v>1</v>
      </c>
      <c r="V9" s="20" t="n">
        <f aca="false">BV14</f>
        <v>4</v>
      </c>
      <c r="Y9" s="6"/>
    </row>
    <row r="10" customFormat="false" ht="15.75" hidden="false" customHeight="true" outlineLevel="0" collapsed="false">
      <c r="B10" s="21" t="n">
        <v>2</v>
      </c>
      <c r="C10" s="22" t="n">
        <v>44886</v>
      </c>
      <c r="D10" s="23" t="n">
        <v>0.666666666666667</v>
      </c>
      <c r="E10" s="24" t="s">
        <v>25</v>
      </c>
      <c r="F10" s="25" t="n">
        <v>0</v>
      </c>
      <c r="G10" s="25" t="n">
        <v>2</v>
      </c>
      <c r="H10" s="24" t="s">
        <v>26</v>
      </c>
      <c r="I10" s="26" t="s">
        <v>27</v>
      </c>
      <c r="J10" s="21" t="s">
        <v>24</v>
      </c>
      <c r="K10" s="27"/>
      <c r="L10" s="6" t="str">
        <f aca="false">IF(F10&lt;&gt;"",IF(F10&gt;G10,E10,IF(G10&gt;F10,H10,"Empate")),"")</f>
        <v>Holanda</v>
      </c>
      <c r="M10" s="6" t="str">
        <f aca="false">IF(F10&lt;&gt;"",IF(F10&lt;G10,E10,IF(G10&lt;F10,H10,"Empate")),"")</f>
        <v>Senegal</v>
      </c>
      <c r="N10" s="28" t="str">
        <f aca="false">BN15</f>
        <v>Qatar</v>
      </c>
      <c r="O10" s="29" t="n">
        <f aca="false">BO15</f>
        <v>3</v>
      </c>
      <c r="P10" s="29" t="n">
        <f aca="false">BP15</f>
        <v>0</v>
      </c>
      <c r="Q10" s="29" t="n">
        <f aca="false">BQ15</f>
        <v>3</v>
      </c>
      <c r="R10" s="29" t="n">
        <f aca="false">BR15</f>
        <v>0</v>
      </c>
      <c r="S10" s="29" t="n">
        <f aca="false">BS15</f>
        <v>1</v>
      </c>
      <c r="T10" s="29" t="n">
        <f aca="false">BT15</f>
        <v>7</v>
      </c>
      <c r="U10" s="29" t="n">
        <f aca="false">BU15</f>
        <v>-6</v>
      </c>
      <c r="V10" s="30" t="n">
        <f aca="false">BV15</f>
        <v>0</v>
      </c>
      <c r="Y10" s="6" t="s">
        <v>2</v>
      </c>
    </row>
    <row r="11" customFormat="false" ht="15.75" hidden="false" customHeight="true" outlineLevel="0" collapsed="false">
      <c r="B11" s="31" t="n">
        <v>3</v>
      </c>
      <c r="C11" s="32" t="n">
        <v>44886</v>
      </c>
      <c r="D11" s="33" t="n">
        <v>0.541666666666667</v>
      </c>
      <c r="E11" s="34" t="s">
        <v>28</v>
      </c>
      <c r="F11" s="25" t="n">
        <v>6</v>
      </c>
      <c r="G11" s="25" t="n">
        <v>2</v>
      </c>
      <c r="H11" s="34" t="s">
        <v>29</v>
      </c>
      <c r="I11" s="35" t="s">
        <v>30</v>
      </c>
      <c r="J11" s="31" t="s">
        <v>31</v>
      </c>
      <c r="L11" s="6" t="str">
        <f aca="false">IF(F11&lt;&gt;"",IF(F11&gt;G11,E11,IF(G11&gt;F11,H11,"Empate")),"")</f>
        <v>Inglaterra</v>
      </c>
      <c r="M11" s="6" t="str">
        <f aca="false">IF(F11&lt;&gt;"",IF(F11&lt;G11,E11,IF(G11&lt;F11,H11,"Empate")),"")</f>
        <v>Irão</v>
      </c>
      <c r="N11" s="4"/>
      <c r="O11" s="36"/>
      <c r="P11" s="36"/>
      <c r="Q11" s="36"/>
      <c r="R11" s="36"/>
      <c r="S11" s="36"/>
      <c r="T11" s="36"/>
      <c r="U11" s="36"/>
      <c r="V11" s="36"/>
      <c r="Z11" s="37" t="s">
        <v>32</v>
      </c>
      <c r="AA11" s="1" t="s">
        <v>5</v>
      </c>
      <c r="AB11" s="1" t="s">
        <v>6</v>
      </c>
      <c r="AC11" s="1" t="s">
        <v>7</v>
      </c>
      <c r="AD11" s="37" t="s">
        <v>8</v>
      </c>
      <c r="AE11" s="37" t="s">
        <v>9</v>
      </c>
      <c r="AF11" s="37" t="s">
        <v>10</v>
      </c>
      <c r="AG11" s="1" t="s">
        <v>33</v>
      </c>
    </row>
    <row r="12" customFormat="false" ht="15.75" hidden="false" customHeight="true" outlineLevel="0" collapsed="false">
      <c r="B12" s="31" t="n">
        <v>4</v>
      </c>
      <c r="C12" s="32" t="n">
        <v>44886</v>
      </c>
      <c r="D12" s="33" t="n">
        <v>0.791666666666667</v>
      </c>
      <c r="E12" s="34" t="s">
        <v>34</v>
      </c>
      <c r="F12" s="25" t="n">
        <v>1</v>
      </c>
      <c r="G12" s="25" t="n">
        <v>1</v>
      </c>
      <c r="H12" s="34" t="s">
        <v>35</v>
      </c>
      <c r="I12" s="35" t="s">
        <v>36</v>
      </c>
      <c r="J12" s="31" t="s">
        <v>31</v>
      </c>
      <c r="L12" s="6" t="str">
        <f aca="false">IF(F12&lt;&gt;"",IF(F12&gt;G12,E12,IF(G12&gt;F12,H12,"Empate")),"")</f>
        <v>Empate</v>
      </c>
      <c r="M12" s="6" t="str">
        <f aca="false">IF(F12&lt;&gt;"",IF(F12&lt;G12,E12,IF(G12&lt;F12,H12,"Empate")),"")</f>
        <v>Empate</v>
      </c>
      <c r="N12" s="10" t="s">
        <v>37</v>
      </c>
      <c r="O12" s="11"/>
      <c r="P12" s="11"/>
      <c r="Q12" s="11"/>
      <c r="R12" s="11"/>
      <c r="S12" s="11"/>
      <c r="T12" s="11"/>
      <c r="U12" s="11"/>
      <c r="V12" s="12"/>
      <c r="Y12" s="38" t="s">
        <v>21</v>
      </c>
      <c r="Z12" s="39" t="n">
        <f aca="false">COUNT(F9,F25,G41)</f>
        <v>3</v>
      </c>
      <c r="AA12" s="1" t="n">
        <f aca="false">COUNTIF($L$9:$L$56,$Y12)</f>
        <v>0</v>
      </c>
      <c r="AB12" s="1" t="n">
        <f aca="false">COUNTIF($M$9:$M$56,$Y12)</f>
        <v>3</v>
      </c>
      <c r="AC12" s="1" t="n">
        <f aca="false">Z12-AA12-AB12</f>
        <v>0</v>
      </c>
      <c r="AD12" s="39" t="n">
        <f aca="false">SUM(F9,F25,G41)</f>
        <v>1</v>
      </c>
      <c r="AE12" s="39" t="n">
        <f aca="false">SUM(G9,G25,F41)</f>
        <v>7</v>
      </c>
      <c r="AF12" s="1" t="n">
        <f aca="false">AD12-AE12</f>
        <v>-6</v>
      </c>
      <c r="AG12" s="1" t="n">
        <f aca="false">AA12*3+AC12</f>
        <v>0</v>
      </c>
      <c r="AH12" s="1" t="str">
        <f aca="false">IF($AG12&gt;=$AG13,$Y12,$Y13)</f>
        <v>Equador</v>
      </c>
      <c r="AI12" s="1" t="n">
        <f aca="false">VLOOKUP($AH12,$Y12:$AG15,9,FALSE())</f>
        <v>4</v>
      </c>
      <c r="AJ12" s="1" t="str">
        <f aca="false">IF($AI12&gt;=$AI14,$AH12,$AH14)</f>
        <v>Holanda</v>
      </c>
      <c r="AK12" s="1" t="n">
        <f aca="false">VLOOKUP($AJ12,$Y12:$AG15,9,FALSE())</f>
        <v>7</v>
      </c>
      <c r="AL12" s="1" t="str">
        <f aca="false">IF($AK12&gt;=$AK15,$AJ12,$AJ15)</f>
        <v>Holanda</v>
      </c>
      <c r="AM12" s="1" t="n">
        <f aca="false">VLOOKUP($AL12,$Y12:$AG15,9,FALSE())</f>
        <v>7</v>
      </c>
      <c r="AN12" s="1" t="n">
        <f aca="false">VLOOKUP($AL12,$Y12:$AG15,8,FALSE())</f>
        <v>4</v>
      </c>
      <c r="AO12" s="1" t="str">
        <f aca="false">IF(AND($AM12=$AM13,$AN13&gt;$AN12),$AL13,$AL12)</f>
        <v>Holanda</v>
      </c>
      <c r="AP12" s="1" t="n">
        <f aca="false">VLOOKUP($AO12,$Y12:$AG15,9,FALSE())</f>
        <v>7</v>
      </c>
      <c r="AQ12" s="1" t="n">
        <f aca="false">VLOOKUP($AO12,$Y12:$AG15,8,FALSE())</f>
        <v>4</v>
      </c>
      <c r="AR12" s="1" t="str">
        <f aca="false">IF(AND($AP12=$AP14,$AQ14&gt;$AQ12),$AO14,$AO12)</f>
        <v>Holanda</v>
      </c>
      <c r="AS12" s="1" t="n">
        <f aca="false">VLOOKUP($AR12,$Y12:$AG15,9,FALSE())</f>
        <v>7</v>
      </c>
      <c r="AT12" s="1" t="n">
        <f aca="false">VLOOKUP($AR12,$Y12:$AG15,8,FALSE())</f>
        <v>4</v>
      </c>
      <c r="AU12" s="1" t="str">
        <f aca="false">IF(AND($AS12=$AS15,$AT15&gt;$AT12),$AR15,$AR12)</f>
        <v>Holanda</v>
      </c>
      <c r="AV12" s="1" t="n">
        <f aca="false">VLOOKUP($AU12,$Y12:$AG15,9,FALSE())</f>
        <v>7</v>
      </c>
      <c r="AW12" s="1" t="n">
        <f aca="false">VLOOKUP($AU12,$Y12:$AG15,8,FALSE())</f>
        <v>4</v>
      </c>
      <c r="AX12" s="1" t="n">
        <f aca="false">VLOOKUP($AU12,$Y12:$AG15,6,FALSE())</f>
        <v>5</v>
      </c>
      <c r="AY12" s="1" t="str">
        <f aca="false">IF(AND($AV12=$AV13,$AW12=$AW13,$AX13&gt;$AX12),$AU13,$AU12)</f>
        <v>Holanda</v>
      </c>
      <c r="AZ12" s="1" t="n">
        <f aca="false">VLOOKUP($AY12,$Y12:$AG15,9,FALSE())</f>
        <v>7</v>
      </c>
      <c r="BA12" s="1" t="n">
        <f aca="false">VLOOKUP($AY12,$Y12:$AG15,8,FALSE())</f>
        <v>4</v>
      </c>
      <c r="BB12" s="1" t="n">
        <f aca="false">VLOOKUP($AY12,$Y12:$AG15,6,FALSE())</f>
        <v>5</v>
      </c>
      <c r="BC12" s="1" t="str">
        <f aca="false">IF(AND($AZ12=$AZ14,$BA12=$BA14,$BB14&gt;$BB12),$AY14,$AY12)</f>
        <v>Holanda</v>
      </c>
      <c r="BD12" s="1" t="n">
        <f aca="false">VLOOKUP($BC12,$Y12:$AG15,9,FALSE())</f>
        <v>7</v>
      </c>
      <c r="BE12" s="1" t="n">
        <f aca="false">VLOOKUP($BC12,$Y12:$AG15,8,FALSE())</f>
        <v>4</v>
      </c>
      <c r="BF12" s="1" t="n">
        <f aca="false">VLOOKUP($BC12,$Y12:$AG15,6,FALSE())</f>
        <v>5</v>
      </c>
      <c r="BG12" s="1" t="str">
        <f aca="false">IF(AND($BD12=$BD15,$BE12=$BE15,$BF15&gt;$BF12),$BC15,$BC12)</f>
        <v>Holanda</v>
      </c>
      <c r="BH12" s="1" t="n">
        <f aca="false">VLOOKUP($BG12,$Y12:$AG15,9,FALSE())</f>
        <v>7</v>
      </c>
      <c r="BI12" s="1" t="n">
        <f aca="false">VLOOKUP($BG12,$Y12:$AG15,8,FALSE())</f>
        <v>4</v>
      </c>
      <c r="BJ12" s="1" t="n">
        <f aca="false">VLOOKUP($BG12,$Y12:$AG15,6,FALSE())</f>
        <v>5</v>
      </c>
      <c r="BN12" s="1" t="str">
        <f aca="false">BG12</f>
        <v>Holanda</v>
      </c>
      <c r="BO12" s="1" t="n">
        <f aca="false">VLOOKUP($BN12,$Y12:$AG15,2,FALSE())</f>
        <v>3</v>
      </c>
      <c r="BP12" s="1" t="n">
        <f aca="false">VLOOKUP($BN12,$Y12:$AG15,3,FALSE())</f>
        <v>2</v>
      </c>
      <c r="BQ12" s="1" t="n">
        <f aca="false">VLOOKUP($BN12,$Y12:$AG15,4,FALSE())</f>
        <v>0</v>
      </c>
      <c r="BR12" s="1" t="n">
        <f aca="false">VLOOKUP($BN12,$Y12:$AG15,5,FALSE())</f>
        <v>1</v>
      </c>
      <c r="BS12" s="1" t="n">
        <f aca="false">VLOOKUP($BN12,$Y12:$AG15,6,FALSE())</f>
        <v>5</v>
      </c>
      <c r="BT12" s="1" t="n">
        <f aca="false">VLOOKUP($BN12,$Y12:$AG15,7,FALSE())</f>
        <v>1</v>
      </c>
      <c r="BU12" s="1" t="n">
        <f aca="false">VLOOKUP($BN12,$Y12:$AG15,8,FALSE())</f>
        <v>4</v>
      </c>
      <c r="BV12" s="1" t="n">
        <f aca="false">VLOOKUP($BN12,$Y12:$AG15,9,FALSE())</f>
        <v>7</v>
      </c>
    </row>
    <row r="13" customFormat="false" ht="15.75" hidden="false" customHeight="true" outlineLevel="0" collapsed="false">
      <c r="B13" s="21" t="n">
        <v>5</v>
      </c>
      <c r="C13" s="22" t="n">
        <v>44887</v>
      </c>
      <c r="D13" s="23" t="n">
        <v>0.416666666666667</v>
      </c>
      <c r="E13" s="24" t="s">
        <v>38</v>
      </c>
      <c r="F13" s="25" t="n">
        <v>1</v>
      </c>
      <c r="G13" s="25" t="n">
        <v>2</v>
      </c>
      <c r="H13" s="24" t="s">
        <v>39</v>
      </c>
      <c r="I13" s="26" t="s">
        <v>40</v>
      </c>
      <c r="J13" s="21" t="s">
        <v>41</v>
      </c>
      <c r="L13" s="6" t="str">
        <f aca="false">IF(F13&lt;&gt;"",IF(F13&gt;G13,E13,IF(G13&gt;F13,H13,"Empate")),"")</f>
        <v>Arábia Saudita</v>
      </c>
      <c r="M13" s="6" t="str">
        <f aca="false">IF(F13&lt;&gt;"",IF(F13&lt;G13,E13,IF(G13&lt;F13,H13,"Empate")),"")</f>
        <v>Argentina</v>
      </c>
      <c r="N13" s="14"/>
      <c r="O13" s="15" t="s">
        <v>4</v>
      </c>
      <c r="P13" s="15" t="s">
        <v>5</v>
      </c>
      <c r="Q13" s="15" t="s">
        <v>6</v>
      </c>
      <c r="R13" s="15" t="s">
        <v>7</v>
      </c>
      <c r="S13" s="15" t="s">
        <v>8</v>
      </c>
      <c r="T13" s="15" t="s">
        <v>9</v>
      </c>
      <c r="U13" s="15" t="s">
        <v>10</v>
      </c>
      <c r="V13" s="16" t="s">
        <v>11</v>
      </c>
      <c r="Y13" s="38" t="s">
        <v>22</v>
      </c>
      <c r="Z13" s="39" t="n">
        <f aca="false">COUNT(G9,G26,F42)</f>
        <v>3</v>
      </c>
      <c r="AA13" s="1" t="n">
        <f aca="false">COUNTIF($L$9:$L$56,$Y13)</f>
        <v>1</v>
      </c>
      <c r="AB13" s="1" t="n">
        <f aca="false">COUNTIF($M$9:$M$56,$Y13)</f>
        <v>1</v>
      </c>
      <c r="AC13" s="1" t="n">
        <f aca="false">Z13-AA13-AB13</f>
        <v>1</v>
      </c>
      <c r="AD13" s="39" t="n">
        <f aca="false">SUM(G9,G26,F42)</f>
        <v>4</v>
      </c>
      <c r="AE13" s="39" t="n">
        <f aca="false">SUM(F9,F26,G42)</f>
        <v>3</v>
      </c>
      <c r="AF13" s="1" t="n">
        <f aca="false">AD13-AE13</f>
        <v>1</v>
      </c>
      <c r="AG13" s="1" t="n">
        <f aca="false">AA13*3+AC13</f>
        <v>4</v>
      </c>
      <c r="AH13" s="1" t="str">
        <f aca="false">IF($AG13&lt;=$AG12,$Y13,$Y12)</f>
        <v>Qatar</v>
      </c>
      <c r="AI13" s="1" t="n">
        <f aca="false">VLOOKUP($AH13,$Y12:$AG15,9,FALSE())</f>
        <v>0</v>
      </c>
      <c r="AJ13" s="1" t="str">
        <f aca="false">IF(AI13&gt;=AI15,AH13,AH15)</f>
        <v>Senegal</v>
      </c>
      <c r="AK13" s="1" t="n">
        <f aca="false">VLOOKUP($AJ13,$Y12:$AG15,9,FALSE())</f>
        <v>6</v>
      </c>
      <c r="AL13" s="1" t="str">
        <f aca="false">IF($AK13&gt;=$AK14,$AJ13,$AJ14)</f>
        <v>Senegal</v>
      </c>
      <c r="AM13" s="1" t="n">
        <f aca="false">VLOOKUP($AL13,$Y12:$AG15,9,FALSE())</f>
        <v>6</v>
      </c>
      <c r="AN13" s="1" t="n">
        <f aca="false">VLOOKUP($AL13,$Y12:$AG15,8,FALSE())</f>
        <v>1</v>
      </c>
      <c r="AO13" s="1" t="str">
        <f aca="false">IF(AND($AM12=$AM13,$AN13&gt;$AN12),$AL12,$AL13)</f>
        <v>Senegal</v>
      </c>
      <c r="AP13" s="1" t="n">
        <f aca="false">VLOOKUP($AO13,$Y12:$AG15,9,FALSE())</f>
        <v>6</v>
      </c>
      <c r="AQ13" s="1" t="n">
        <f aca="false">VLOOKUP($AO13,$Y12:$AG15,8,FALSE())</f>
        <v>1</v>
      </c>
      <c r="AR13" s="1" t="str">
        <f aca="false">IF(AND($AP13=$AP15,$AQ15&gt;$AQ13),$AO15,$AO13)</f>
        <v>Senegal</v>
      </c>
      <c r="AS13" s="1" t="n">
        <f aca="false">VLOOKUP($AR13,$Y12:$AG15,9,FALSE())</f>
        <v>6</v>
      </c>
      <c r="AT13" s="1" t="n">
        <f aca="false">VLOOKUP($AR13,$Y12:$AG15,8,FALSE())</f>
        <v>1</v>
      </c>
      <c r="AU13" s="1" t="str">
        <f aca="false">IF(AND($AS13=$AS14,$AT14&gt;$AT13),$AR14,$AR13)</f>
        <v>Senegal</v>
      </c>
      <c r="AV13" s="1" t="n">
        <f aca="false">VLOOKUP($AU13,$Y12:$AG15,9,FALSE())</f>
        <v>6</v>
      </c>
      <c r="AW13" s="1" t="n">
        <f aca="false">VLOOKUP($AU13,$Y12:$AG15,8,FALSE())</f>
        <v>1</v>
      </c>
      <c r="AX13" s="1" t="n">
        <f aca="false">VLOOKUP($AU13,$Y12:$AG15,6,FALSE())</f>
        <v>5</v>
      </c>
      <c r="AY13" s="1" t="str">
        <f aca="false">IF(AND($AV12=$AV13,$AW12=$AW13,$AX13&gt;$AX12),$AU12,$AU13)</f>
        <v>Senegal</v>
      </c>
      <c r="AZ13" s="1" t="n">
        <f aca="false">VLOOKUP($AY13,$Y12:$AG15,9,FALSE())</f>
        <v>6</v>
      </c>
      <c r="BA13" s="1" t="n">
        <f aca="false">VLOOKUP($AY13,$Y12:$AG15,8,FALSE())</f>
        <v>1</v>
      </c>
      <c r="BB13" s="1" t="n">
        <f aca="false">VLOOKUP($AY13,$Y12:$AG15,6,FALSE())</f>
        <v>5</v>
      </c>
      <c r="BC13" s="1" t="str">
        <f aca="false">IF(AND($AZ13=$AZ15,$BA13=$BA15,$BB15&gt;$BB13),$AY15,$AY13)</f>
        <v>Senegal</v>
      </c>
      <c r="BD13" s="1" t="n">
        <f aca="false">VLOOKUP($BC13,$Y12:$AG15,9,FALSE())</f>
        <v>6</v>
      </c>
      <c r="BE13" s="1" t="n">
        <f aca="false">VLOOKUP($BC13,$Y12:$AG15,8,FALSE())</f>
        <v>1</v>
      </c>
      <c r="BF13" s="1" t="n">
        <f aca="false">VLOOKUP($BC13,$Y12:$AG15,6,FALSE())</f>
        <v>5</v>
      </c>
      <c r="BG13" s="1" t="str">
        <f aca="false">IF(AND($BD13=$BD14,$BE13=$BE14,$BF14&gt;$BF13),$BC14,$BC13)</f>
        <v>Senegal</v>
      </c>
      <c r="BH13" s="1" t="n">
        <f aca="false">VLOOKUP($BG13,$Y12:$AG15,9,FALSE())</f>
        <v>6</v>
      </c>
      <c r="BI13" s="1" t="n">
        <f aca="false">VLOOKUP($BG13,$Y12:$AG15,8,FALSE())</f>
        <v>1</v>
      </c>
      <c r="BJ13" s="1" t="n">
        <f aca="false">VLOOKUP($BG13,$Y12:$AG15,6,FALSE())</f>
        <v>5</v>
      </c>
      <c r="BN13" s="1" t="str">
        <f aca="false">BG13</f>
        <v>Senegal</v>
      </c>
      <c r="BO13" s="1" t="n">
        <f aca="false">VLOOKUP($BN13,$Y12:$AG15,2,FALSE())</f>
        <v>3</v>
      </c>
      <c r="BP13" s="1" t="n">
        <f aca="false">VLOOKUP($BN13,$Y12:$AG15,3,FALSE())</f>
        <v>2</v>
      </c>
      <c r="BQ13" s="1" t="n">
        <f aca="false">VLOOKUP($BN13,$Y12:$AG15,4,FALSE())</f>
        <v>1</v>
      </c>
      <c r="BR13" s="1" t="n">
        <f aca="false">VLOOKUP($BN13,$Y12:$AG15,5,FALSE())</f>
        <v>0</v>
      </c>
      <c r="BS13" s="1" t="n">
        <f aca="false">VLOOKUP($BN13,$Y12:$AG15,6,FALSE())</f>
        <v>5</v>
      </c>
      <c r="BT13" s="1" t="n">
        <f aca="false">VLOOKUP($BN13,$Y12:$AG15,7,FALSE())</f>
        <v>4</v>
      </c>
      <c r="BU13" s="1" t="n">
        <f aca="false">VLOOKUP($BN13,$Y12:$AG15,8,FALSE())</f>
        <v>1</v>
      </c>
      <c r="BV13" s="1" t="n">
        <f aca="false">VLOOKUP($BN13,$Y12:$AG15,9,FALSE())</f>
        <v>6</v>
      </c>
    </row>
    <row r="14" customFormat="false" ht="15.75" hidden="false" customHeight="true" outlineLevel="0" collapsed="false">
      <c r="B14" s="21" t="n">
        <v>6</v>
      </c>
      <c r="C14" s="22" t="n">
        <v>44887</v>
      </c>
      <c r="D14" s="23" t="n">
        <v>0.666666666666667</v>
      </c>
      <c r="E14" s="24" t="s">
        <v>42</v>
      </c>
      <c r="F14" s="25" t="n">
        <v>0</v>
      </c>
      <c r="G14" s="25" t="n">
        <v>0</v>
      </c>
      <c r="H14" s="24" t="s">
        <v>43</v>
      </c>
      <c r="I14" s="26" t="s">
        <v>44</v>
      </c>
      <c r="J14" s="21" t="s">
        <v>41</v>
      </c>
      <c r="L14" s="6" t="str">
        <f aca="false">IF(F14&lt;&gt;"",IF(F14&gt;G14,E14,IF(G14&gt;F14,H14,"Empate")),"")</f>
        <v>Empate</v>
      </c>
      <c r="M14" s="6" t="str">
        <f aca="false">IF(F14&lt;&gt;"",IF(F14&lt;G14,E14,IF(G14&lt;F14,H14,"Empate")),"")</f>
        <v>Empate</v>
      </c>
      <c r="N14" s="18" t="str">
        <f aca="false">BN19</f>
        <v>Inglaterra</v>
      </c>
      <c r="O14" s="19" t="n">
        <f aca="false">BO19</f>
        <v>3</v>
      </c>
      <c r="P14" s="19" t="n">
        <f aca="false">BP19</f>
        <v>2</v>
      </c>
      <c r="Q14" s="19" t="n">
        <f aca="false">BQ19</f>
        <v>0</v>
      </c>
      <c r="R14" s="19" t="n">
        <f aca="false">BR19</f>
        <v>1</v>
      </c>
      <c r="S14" s="19" t="n">
        <f aca="false">BS19</f>
        <v>9</v>
      </c>
      <c r="T14" s="19" t="n">
        <f aca="false">BT19</f>
        <v>2</v>
      </c>
      <c r="U14" s="19" t="n">
        <f aca="false">BU19</f>
        <v>7</v>
      </c>
      <c r="V14" s="20" t="n">
        <f aca="false">BV19</f>
        <v>7</v>
      </c>
      <c r="Y14" s="38" t="s">
        <v>25</v>
      </c>
      <c r="Z14" s="39" t="n">
        <f aca="false">COUNT(F10,G25,G42)</f>
        <v>3</v>
      </c>
      <c r="AA14" s="1" t="n">
        <f aca="false">COUNTIF($L$9:$L$56,$Y14)</f>
        <v>2</v>
      </c>
      <c r="AB14" s="1" t="n">
        <f aca="false">COUNTIF($M$9:$M$56,$Y14)</f>
        <v>1</v>
      </c>
      <c r="AC14" s="1" t="n">
        <f aca="false">Z14-AA14-AB14</f>
        <v>0</v>
      </c>
      <c r="AD14" s="39" t="n">
        <f aca="false">SUM(F10,G25,G42)</f>
        <v>5</v>
      </c>
      <c r="AE14" s="39" t="n">
        <f aca="false">SUM(G10,F25,F42)</f>
        <v>4</v>
      </c>
      <c r="AF14" s="1" t="n">
        <f aca="false">AD14-AE14</f>
        <v>1</v>
      </c>
      <c r="AG14" s="1" t="n">
        <f aca="false">AA14*3+AC14</f>
        <v>6</v>
      </c>
      <c r="AH14" s="1" t="str">
        <f aca="false">IF($AG14&gt;=$AG15,$Y14,$Y15)</f>
        <v>Holanda</v>
      </c>
      <c r="AI14" s="1" t="n">
        <f aca="false">VLOOKUP($AH14,$Y12:$AG15,9,FALSE())</f>
        <v>7</v>
      </c>
      <c r="AJ14" s="1" t="str">
        <f aca="false">IF($AI14&lt;=$AI12,$AH14,$AH12)</f>
        <v>Equador</v>
      </c>
      <c r="AK14" s="1" t="n">
        <f aca="false">VLOOKUP($AJ14,$Y12:$AG15,9,FALSE())</f>
        <v>4</v>
      </c>
      <c r="AL14" s="1" t="str">
        <f aca="false">IF($AK14&lt;=$AK13,$AJ14,$AJ13)</f>
        <v>Equador</v>
      </c>
      <c r="AM14" s="1" t="n">
        <f aca="false">VLOOKUP($AL14,$Y12:$AG15,9,FALSE())</f>
        <v>4</v>
      </c>
      <c r="AN14" s="1" t="n">
        <f aca="false">VLOOKUP($AL14,$Y12:$AG15,8,FALSE())</f>
        <v>1</v>
      </c>
      <c r="AO14" s="1" t="str">
        <f aca="false">IF(AND($AM14=$AM15,$AN15&gt;$AN14),$AL15,$AL14)</f>
        <v>Equador</v>
      </c>
      <c r="AP14" s="1" t="n">
        <f aca="false">VLOOKUP($AO14,$Y12:$AG15,9,FALSE())</f>
        <v>4</v>
      </c>
      <c r="AQ14" s="1" t="n">
        <f aca="false">VLOOKUP($AO14,$Y12:$AG15,8,FALSE())</f>
        <v>1</v>
      </c>
      <c r="AR14" s="1" t="str">
        <f aca="false">IF(AND($AP12=$AP14,$AQ14&gt;$AQ12),$AO12,$AO14)</f>
        <v>Equador</v>
      </c>
      <c r="AS14" s="1" t="n">
        <f aca="false">VLOOKUP($AR14,$Y12:$AG15,9,FALSE())</f>
        <v>4</v>
      </c>
      <c r="AT14" s="1" t="n">
        <f aca="false">VLOOKUP($AR14,$Y12:$AG15,8,FALSE())</f>
        <v>1</v>
      </c>
      <c r="AU14" s="1" t="str">
        <f aca="false">IF(AND($AS13=$AS14,$AT14&gt;$AT13),$AR13,$AR14)</f>
        <v>Equador</v>
      </c>
      <c r="AV14" s="1" t="n">
        <f aca="false">VLOOKUP($AU14,$Y12:$AG15,9,FALSE())</f>
        <v>4</v>
      </c>
      <c r="AW14" s="1" t="n">
        <f aca="false">VLOOKUP($AU14,$Y12:$AG15,8,FALSE())</f>
        <v>1</v>
      </c>
      <c r="AX14" s="1" t="n">
        <f aca="false">VLOOKUP($AU14,$Y12:$AG15,6,FALSE())</f>
        <v>4</v>
      </c>
      <c r="AY14" s="1" t="str">
        <f aca="false">IF(AND($AV14=$AV15,$AW14=$AW15,$AX15&gt;$AX14),$AU15,$AU14)</f>
        <v>Equador</v>
      </c>
      <c r="AZ14" s="1" t="n">
        <f aca="false">VLOOKUP($AY14,$Y12:$AG15,9,FALSE())</f>
        <v>4</v>
      </c>
      <c r="BA14" s="1" t="n">
        <f aca="false">VLOOKUP($AY14,$Y12:$AG15,8,FALSE())</f>
        <v>1</v>
      </c>
      <c r="BB14" s="1" t="n">
        <f aca="false">VLOOKUP($AY14,$Y12:$AG15,6,FALSE())</f>
        <v>4</v>
      </c>
      <c r="BC14" s="6" t="str">
        <f aca="false">IF(AND($AZ12=$AZ14,$BA12=$BA14,$BB14&gt;$BB12),$AY12,$AY14)</f>
        <v>Equador</v>
      </c>
      <c r="BD14" s="1" t="n">
        <f aca="false">VLOOKUP($BC14,$Y12:$AG15,9,FALSE())</f>
        <v>4</v>
      </c>
      <c r="BE14" s="1" t="n">
        <f aca="false">VLOOKUP($BC14,$Y12:$AG15,8,FALSE())</f>
        <v>1</v>
      </c>
      <c r="BF14" s="1" t="n">
        <f aca="false">VLOOKUP($BC14,$Y12:$AG15,6,FALSE())</f>
        <v>4</v>
      </c>
      <c r="BG14" s="1" t="str">
        <f aca="false">IF(AND($BD13=$BD14,$BE13=$BE14,$BF14&gt;$BF13),$BC13,$BC14)</f>
        <v>Equador</v>
      </c>
      <c r="BH14" s="1" t="n">
        <f aca="false">VLOOKUP($BG14,$Y12:$AG15,9,FALSE())</f>
        <v>4</v>
      </c>
      <c r="BI14" s="1" t="n">
        <f aca="false">VLOOKUP($BG14,$Y12:$AG15,8,FALSE())</f>
        <v>1</v>
      </c>
      <c r="BJ14" s="1" t="n">
        <f aca="false">VLOOKUP($BG14,$Y12:$AG15,6,FALSE())</f>
        <v>4</v>
      </c>
      <c r="BN14" s="1" t="str">
        <f aca="false">BG14</f>
        <v>Equador</v>
      </c>
      <c r="BO14" s="1" t="n">
        <f aca="false">VLOOKUP($BN14,$Y12:$AG15,2,FALSE())</f>
        <v>3</v>
      </c>
      <c r="BP14" s="1" t="n">
        <f aca="false">VLOOKUP($BN14,$Y12:$AG15,3,FALSE())</f>
        <v>1</v>
      </c>
      <c r="BQ14" s="1" t="n">
        <f aca="false">VLOOKUP($BN14,$Y12:$AG15,4,FALSE())</f>
        <v>1</v>
      </c>
      <c r="BR14" s="1" t="n">
        <f aca="false">VLOOKUP($BN14,$Y12:$AG15,5,FALSE())</f>
        <v>1</v>
      </c>
      <c r="BS14" s="1" t="n">
        <f aca="false">VLOOKUP($BN14,$Y12:$AG15,6,FALSE())</f>
        <v>4</v>
      </c>
      <c r="BT14" s="1" t="n">
        <f aca="false">VLOOKUP($BN14,$Y12:$AG15,7,FALSE())</f>
        <v>3</v>
      </c>
      <c r="BU14" s="1" t="n">
        <f aca="false">VLOOKUP($BN14,$Y12:$AG15,8,FALSE())</f>
        <v>1</v>
      </c>
      <c r="BV14" s="1" t="n">
        <f aca="false">VLOOKUP($BN14,$Y12:$AG15,9,FALSE())</f>
        <v>4</v>
      </c>
    </row>
    <row r="15" customFormat="false" ht="15.75" hidden="false" customHeight="true" outlineLevel="0" collapsed="false">
      <c r="B15" s="31" t="n">
        <v>7</v>
      </c>
      <c r="C15" s="32" t="n">
        <v>44887</v>
      </c>
      <c r="D15" s="33" t="n">
        <v>0.791666666666667</v>
      </c>
      <c r="E15" s="34" t="s">
        <v>45</v>
      </c>
      <c r="F15" s="25" t="n">
        <v>4</v>
      </c>
      <c r="G15" s="25" t="n">
        <v>1</v>
      </c>
      <c r="H15" s="34" t="s">
        <v>46</v>
      </c>
      <c r="I15" s="35" t="s">
        <v>47</v>
      </c>
      <c r="J15" s="31" t="s">
        <v>6</v>
      </c>
      <c r="L15" s="6" t="str">
        <f aca="false">IF(F15&lt;&gt;"",IF(F15&gt;G15,E15,IF(G15&gt;F15,H15,"Empate")),"")</f>
        <v>França</v>
      </c>
      <c r="M15" s="6" t="str">
        <f aca="false">IF(F15&lt;&gt;"",IF(F15&lt;G15,E15,IF(G15&lt;F15,H15,"Empate")),"")</f>
        <v>Austrália</v>
      </c>
      <c r="N15" s="18" t="str">
        <f aca="false">BN20</f>
        <v>USA</v>
      </c>
      <c r="O15" s="19" t="n">
        <f aca="false">BO20</f>
        <v>3</v>
      </c>
      <c r="P15" s="19" t="n">
        <f aca="false">BP20</f>
        <v>1</v>
      </c>
      <c r="Q15" s="19" t="n">
        <f aca="false">BQ20</f>
        <v>0</v>
      </c>
      <c r="R15" s="19" t="n">
        <f aca="false">BR20</f>
        <v>2</v>
      </c>
      <c r="S15" s="19" t="n">
        <f aca="false">BS20</f>
        <v>2</v>
      </c>
      <c r="T15" s="19" t="n">
        <f aca="false">BT20</f>
        <v>1</v>
      </c>
      <c r="U15" s="19" t="n">
        <f aca="false">BU20</f>
        <v>1</v>
      </c>
      <c r="V15" s="20" t="n">
        <f aca="false">BV20</f>
        <v>5</v>
      </c>
      <c r="Y15" s="38" t="s">
        <v>26</v>
      </c>
      <c r="Z15" s="39" t="n">
        <f aca="false">COUNT(G10,F26,F41)</f>
        <v>3</v>
      </c>
      <c r="AA15" s="1" t="n">
        <f aca="false">COUNTIF($L$9:$L$56,$Y15)</f>
        <v>2</v>
      </c>
      <c r="AB15" s="1" t="n">
        <f aca="false">COUNTIF($M$9:$M$56,$Y15)</f>
        <v>0</v>
      </c>
      <c r="AC15" s="1" t="n">
        <f aca="false">Z15-AA15-AB15</f>
        <v>1</v>
      </c>
      <c r="AD15" s="39" t="n">
        <f aca="false">SUM(G10,F26,F41)</f>
        <v>5</v>
      </c>
      <c r="AE15" s="39" t="n">
        <f aca="false">SUM(F10,G26,G41)</f>
        <v>1</v>
      </c>
      <c r="AF15" s="1" t="n">
        <f aca="false">AD15-AE15</f>
        <v>4</v>
      </c>
      <c r="AG15" s="1" t="n">
        <f aca="false">AA15*3+AC15</f>
        <v>7</v>
      </c>
      <c r="AH15" s="1" t="str">
        <f aca="false">IF($AG15&lt;=$AG14,$Y15,$Y14)</f>
        <v>Senegal</v>
      </c>
      <c r="AI15" s="1" t="n">
        <f aca="false">VLOOKUP($AH15,$Y12:$AG15,9,FALSE())</f>
        <v>6</v>
      </c>
      <c r="AJ15" s="1" t="str">
        <f aca="false">IF(AI15&lt;=AI13,AH15,AH13)</f>
        <v>Qatar</v>
      </c>
      <c r="AK15" s="1" t="n">
        <f aca="false">VLOOKUP($AJ15,$Y12:$AG15,9,FALSE())</f>
        <v>0</v>
      </c>
      <c r="AL15" s="1" t="str">
        <f aca="false">IF($AK15&lt;=$AK12,$AJ15,$AJ12)</f>
        <v>Qatar</v>
      </c>
      <c r="AM15" s="1" t="n">
        <f aca="false">VLOOKUP($AL15,$Y12:$AG15,9,FALSE())</f>
        <v>0</v>
      </c>
      <c r="AN15" s="1" t="n">
        <f aca="false">VLOOKUP($AL15,$Y12:$AG15,8,FALSE())</f>
        <v>-6</v>
      </c>
      <c r="AO15" s="1" t="str">
        <f aca="false">IF(AND($AM14=$AM15,$AN15&gt;$AN14),$AL14,$AL15)</f>
        <v>Qatar</v>
      </c>
      <c r="AP15" s="1" t="n">
        <f aca="false">VLOOKUP($AO15,$Y12:$AG15,9,FALSE())</f>
        <v>0</v>
      </c>
      <c r="AQ15" s="1" t="n">
        <f aca="false">VLOOKUP($AO15,$Y12:$AG15,8,FALSE())</f>
        <v>-6</v>
      </c>
      <c r="AR15" s="1" t="str">
        <f aca="false">IF(AND($AP13=$AP15,$AQ15&gt;$AQ13),$AO13,$AO15)</f>
        <v>Qatar</v>
      </c>
      <c r="AS15" s="1" t="n">
        <f aca="false">VLOOKUP($AR15,$Y12:$AG15,9,FALSE())</f>
        <v>0</v>
      </c>
      <c r="AT15" s="1" t="n">
        <f aca="false">VLOOKUP($AR15,$Y12:$AG15,8,FALSE())</f>
        <v>-6</v>
      </c>
      <c r="AU15" s="1" t="str">
        <f aca="false">IF(AND($AS12=$AS15,$AT15&gt;$AT12),$AR12,$AR15)</f>
        <v>Qatar</v>
      </c>
      <c r="AV15" s="1" t="n">
        <f aca="false">VLOOKUP($AU15,$Y12:$AG15,9,FALSE())</f>
        <v>0</v>
      </c>
      <c r="AW15" s="1" t="n">
        <f aca="false">VLOOKUP($AU15,$Y12:$AG15,8,FALSE())</f>
        <v>-6</v>
      </c>
      <c r="AX15" s="1" t="n">
        <f aca="false">VLOOKUP($AU15,$Y12:$AG15,6,FALSE())</f>
        <v>1</v>
      </c>
      <c r="AY15" s="1" t="str">
        <f aca="false">IF(AND($AV14=$AV15,$AW14=$AW15,$AX15&gt;$AX14),$AU14,$AU15)</f>
        <v>Qatar</v>
      </c>
      <c r="AZ15" s="1" t="n">
        <f aca="false">VLOOKUP($AY15,$Y12:$AG15,9,FALSE())</f>
        <v>0</v>
      </c>
      <c r="BA15" s="1" t="n">
        <f aca="false">VLOOKUP($AY15,$Y12:$AG15,8,FALSE())</f>
        <v>-6</v>
      </c>
      <c r="BB15" s="1" t="n">
        <f aca="false">VLOOKUP($AY15,$Y12:$AG15,6,FALSE())</f>
        <v>1</v>
      </c>
      <c r="BC15" s="1" t="str">
        <f aca="false">IF(AND($AZ13=$AZ15,$BA13=$BA15,$BB15&gt;$BB13),$AY13,$AY15)</f>
        <v>Qatar</v>
      </c>
      <c r="BD15" s="1" t="n">
        <f aca="false">VLOOKUP($BC15,$Y12:$AG15,9,FALSE())</f>
        <v>0</v>
      </c>
      <c r="BE15" s="1" t="n">
        <f aca="false">VLOOKUP($BC15,$Y12:$AG15,8,FALSE())</f>
        <v>-6</v>
      </c>
      <c r="BF15" s="1" t="n">
        <f aca="false">VLOOKUP($BC15,$Y12:$AG15,6,FALSE())</f>
        <v>1</v>
      </c>
      <c r="BG15" s="1" t="str">
        <f aca="false">IF(AND($BD12=$BD15,$BE12=$BE15,$BF15&gt;$BF12),$BC12,$BC15)</f>
        <v>Qatar</v>
      </c>
      <c r="BH15" s="1" t="n">
        <f aca="false">VLOOKUP($BG15,$Y12:$AG15,9,FALSE())</f>
        <v>0</v>
      </c>
      <c r="BI15" s="1" t="n">
        <f aca="false">VLOOKUP($BG15,$Y12:$AG15,8,FALSE())</f>
        <v>-6</v>
      </c>
      <c r="BJ15" s="1" t="n">
        <f aca="false">VLOOKUP($BG15,$Y12:$AG15,6,FALSE())</f>
        <v>1</v>
      </c>
      <c r="BN15" s="1" t="str">
        <f aca="false">BG15</f>
        <v>Qatar</v>
      </c>
      <c r="BO15" s="1" t="n">
        <f aca="false">VLOOKUP($BN15,$Y12:$AG15,2,FALSE())</f>
        <v>3</v>
      </c>
      <c r="BP15" s="1" t="n">
        <f aca="false">VLOOKUP($BN15,$Y12:$AG15,3,FALSE())</f>
        <v>0</v>
      </c>
      <c r="BQ15" s="1" t="n">
        <f aca="false">VLOOKUP($BN15,$Y12:$AG15,4,FALSE())</f>
        <v>3</v>
      </c>
      <c r="BR15" s="1" t="n">
        <f aca="false">VLOOKUP($BN15,$Y12:$AG15,5,FALSE())</f>
        <v>0</v>
      </c>
      <c r="BS15" s="1" t="n">
        <f aca="false">VLOOKUP($BN15,$Y12:$AG15,6,FALSE())</f>
        <v>1</v>
      </c>
      <c r="BT15" s="1" t="n">
        <f aca="false">VLOOKUP($BN15,$Y12:$AG15,7,FALSE())</f>
        <v>7</v>
      </c>
      <c r="BU15" s="1" t="n">
        <f aca="false">VLOOKUP($BN15,$Y12:$AG15,8,FALSE())</f>
        <v>-6</v>
      </c>
      <c r="BV15" s="1" t="n">
        <f aca="false">VLOOKUP($BN15,$Y12:$AG15,9,FALSE())</f>
        <v>0</v>
      </c>
    </row>
    <row r="16" customFormat="false" ht="15.75" hidden="false" customHeight="true" outlineLevel="0" collapsed="false">
      <c r="B16" s="31" t="n">
        <v>8</v>
      </c>
      <c r="C16" s="32" t="n">
        <v>44887</v>
      </c>
      <c r="D16" s="33" t="n">
        <v>0.541666666666667</v>
      </c>
      <c r="E16" s="34" t="s">
        <v>48</v>
      </c>
      <c r="F16" s="25" t="n">
        <v>0</v>
      </c>
      <c r="G16" s="25" t="n">
        <v>0</v>
      </c>
      <c r="H16" s="34" t="s">
        <v>49</v>
      </c>
      <c r="I16" s="35" t="s">
        <v>50</v>
      </c>
      <c r="J16" s="31" t="s">
        <v>6</v>
      </c>
      <c r="L16" s="6" t="str">
        <f aca="false">IF(F16&lt;&gt;"",IF(F16&gt;G16,E16,IF(G16&gt;F16,H16,"Empate")),"")</f>
        <v>Empate</v>
      </c>
      <c r="M16" s="6" t="str">
        <f aca="false">IF(F16&lt;&gt;"",IF(F16&lt;G16,E16,IF(G16&lt;F16,H16,"Empate")),"")</f>
        <v>Empate</v>
      </c>
      <c r="N16" s="18" t="str">
        <f aca="false">BN21</f>
        <v>Irão</v>
      </c>
      <c r="O16" s="19" t="n">
        <f aca="false">BO21</f>
        <v>3</v>
      </c>
      <c r="P16" s="19" t="n">
        <f aca="false">BP21</f>
        <v>1</v>
      </c>
      <c r="Q16" s="19" t="n">
        <f aca="false">BQ21</f>
        <v>2</v>
      </c>
      <c r="R16" s="19" t="n">
        <f aca="false">BR21</f>
        <v>0</v>
      </c>
      <c r="S16" s="19" t="n">
        <f aca="false">BS21</f>
        <v>4</v>
      </c>
      <c r="T16" s="19" t="n">
        <f aca="false">BT21</f>
        <v>7</v>
      </c>
      <c r="U16" s="19" t="n">
        <f aca="false">BU21</f>
        <v>-3</v>
      </c>
      <c r="V16" s="20" t="n">
        <f aca="false">BV21</f>
        <v>3</v>
      </c>
    </row>
    <row r="17" customFormat="false" ht="15.75" hidden="false" customHeight="true" outlineLevel="0" collapsed="false">
      <c r="B17" s="21" t="n">
        <v>9</v>
      </c>
      <c r="C17" s="22" t="n">
        <v>44888</v>
      </c>
      <c r="D17" s="40" t="n">
        <v>0.666666666666667</v>
      </c>
      <c r="E17" s="24" t="s">
        <v>51</v>
      </c>
      <c r="F17" s="25" t="n">
        <v>7</v>
      </c>
      <c r="G17" s="25" t="n">
        <v>0</v>
      </c>
      <c r="H17" s="24" t="s">
        <v>52</v>
      </c>
      <c r="I17" s="26" t="s">
        <v>27</v>
      </c>
      <c r="J17" s="21" t="s">
        <v>7</v>
      </c>
      <c r="L17" s="6" t="str">
        <f aca="false">IF(F17&lt;&gt;"",IF(F17&gt;G17,E17,IF(G17&gt;F17,H17,"Empate")),"")</f>
        <v>Espanha</v>
      </c>
      <c r="M17" s="6" t="str">
        <f aca="false">IF(F17&lt;&gt;"",IF(F17&lt;G17,E17,IF(G17&lt;F17,H17,"Empate")),"")</f>
        <v>Costa Rica</v>
      </c>
      <c r="N17" s="28" t="str">
        <f aca="false">BN22</f>
        <v>País de Gales</v>
      </c>
      <c r="O17" s="29" t="n">
        <f aca="false">BO22</f>
        <v>3</v>
      </c>
      <c r="P17" s="29" t="n">
        <f aca="false">BP22</f>
        <v>0</v>
      </c>
      <c r="Q17" s="29" t="n">
        <f aca="false">BQ22</f>
        <v>2</v>
      </c>
      <c r="R17" s="29" t="n">
        <f aca="false">BR22</f>
        <v>1</v>
      </c>
      <c r="S17" s="29" t="n">
        <f aca="false">BS22</f>
        <v>1</v>
      </c>
      <c r="T17" s="29" t="n">
        <f aca="false">BT22</f>
        <v>6</v>
      </c>
      <c r="U17" s="29" t="n">
        <f aca="false">BU22</f>
        <v>-5</v>
      </c>
      <c r="V17" s="30" t="n">
        <f aca="false">BV22</f>
        <v>1</v>
      </c>
      <c r="Y17" s="1" t="s">
        <v>37</v>
      </c>
    </row>
    <row r="18" customFormat="false" ht="15.75" hidden="false" customHeight="true" outlineLevel="0" collapsed="false">
      <c r="B18" s="21" t="n">
        <v>10</v>
      </c>
      <c r="C18" s="22" t="n">
        <v>44888</v>
      </c>
      <c r="D18" s="40" t="n">
        <v>0.541666666666667</v>
      </c>
      <c r="E18" s="24" t="s">
        <v>53</v>
      </c>
      <c r="F18" s="25" t="n">
        <v>1</v>
      </c>
      <c r="G18" s="25" t="n">
        <v>2</v>
      </c>
      <c r="H18" s="24" t="s">
        <v>54</v>
      </c>
      <c r="I18" s="26" t="s">
        <v>30</v>
      </c>
      <c r="J18" s="21" t="s">
        <v>7</v>
      </c>
      <c r="L18" s="6" t="str">
        <f aca="false">IF(F18&lt;&gt;"",IF(F18&gt;G18,E18,IF(G18&gt;F18,H18,"Empate")),"")</f>
        <v>Japão</v>
      </c>
      <c r="M18" s="6" t="str">
        <f aca="false">IF(F18&lt;&gt;"",IF(F18&lt;G18,E18,IF(G18&lt;F18,H18,"Empate")),"")</f>
        <v>Alemanha</v>
      </c>
      <c r="N18" s="4"/>
      <c r="O18" s="36"/>
      <c r="P18" s="36"/>
      <c r="Q18" s="36"/>
      <c r="R18" s="36"/>
      <c r="S18" s="36"/>
      <c r="T18" s="36"/>
      <c r="U18" s="36"/>
      <c r="V18" s="36"/>
      <c r="Z18" s="37" t="s">
        <v>32</v>
      </c>
      <c r="AA18" s="1" t="s">
        <v>5</v>
      </c>
      <c r="AB18" s="1" t="s">
        <v>6</v>
      </c>
      <c r="AC18" s="1" t="s">
        <v>7</v>
      </c>
      <c r="AD18" s="37" t="s">
        <v>8</v>
      </c>
      <c r="AE18" s="37" t="s">
        <v>9</v>
      </c>
      <c r="AF18" s="37" t="s">
        <v>10</v>
      </c>
    </row>
    <row r="19" customFormat="false" ht="15.75" hidden="false" customHeight="true" outlineLevel="0" collapsed="false">
      <c r="B19" s="31" t="n">
        <v>11</v>
      </c>
      <c r="C19" s="32" t="n">
        <v>44888</v>
      </c>
      <c r="D19" s="41" t="n">
        <v>0.791666666666667</v>
      </c>
      <c r="E19" s="34" t="s">
        <v>55</v>
      </c>
      <c r="F19" s="25" t="n">
        <v>1</v>
      </c>
      <c r="G19" s="25" t="n">
        <v>0</v>
      </c>
      <c r="H19" s="34" t="s">
        <v>56</v>
      </c>
      <c r="I19" s="35" t="s">
        <v>36</v>
      </c>
      <c r="J19" s="31" t="s">
        <v>57</v>
      </c>
      <c r="L19" s="6" t="str">
        <f aca="false">IF(F19&lt;&gt;"",IF(F19&gt;G19,E19,IF(G19&gt;F19,H19,"Empate")),"")</f>
        <v>Bélgica</v>
      </c>
      <c r="M19" s="6" t="str">
        <f aca="false">IF(F19&lt;&gt;"",IF(F19&lt;G19,E19,IF(G19&lt;F19,H19,"Empate")),"")</f>
        <v>Canadá</v>
      </c>
      <c r="N19" s="10" t="s">
        <v>58</v>
      </c>
      <c r="O19" s="11"/>
      <c r="P19" s="11"/>
      <c r="Q19" s="11"/>
      <c r="R19" s="11"/>
      <c r="S19" s="11"/>
      <c r="T19" s="11"/>
      <c r="U19" s="11"/>
      <c r="V19" s="12"/>
      <c r="Y19" s="38" t="s">
        <v>28</v>
      </c>
      <c r="Z19" s="39" t="n">
        <f aca="false">COUNT(F11,F27,G43)</f>
        <v>3</v>
      </c>
      <c r="AA19" s="6" t="n">
        <f aca="false">COUNTIF($L$9:$L$56,$Y19)</f>
        <v>2</v>
      </c>
      <c r="AB19" s="6" t="n">
        <f aca="false">COUNTIF($M$9:$M$56,$Y19)</f>
        <v>0</v>
      </c>
      <c r="AC19" s="6" t="n">
        <f aca="false">Z19-AA19-AB19</f>
        <v>1</v>
      </c>
      <c r="AD19" s="39" t="n">
        <f aca="false">SUM(F11,F27,G43)</f>
        <v>9</v>
      </c>
      <c r="AE19" s="39" t="n">
        <f aca="false">SUM(G11,G27,F43)</f>
        <v>2</v>
      </c>
      <c r="AF19" s="1" t="n">
        <f aca="false">AD19-AE19</f>
        <v>7</v>
      </c>
      <c r="AG19" s="1" t="n">
        <f aca="false">AA19*3+AC19</f>
        <v>7</v>
      </c>
      <c r="AH19" s="1" t="str">
        <f aca="false">IF($AG19&gt;=$AG20,$Y19,$Y20)</f>
        <v>Inglaterra</v>
      </c>
      <c r="AI19" s="1" t="n">
        <f aca="false">VLOOKUP($AH19,$Y19:$AG22,9,FALSE())</f>
        <v>7</v>
      </c>
      <c r="AJ19" s="1" t="str">
        <f aca="false">IF($AI19&gt;=$AI21,$AH19,$AH21)</f>
        <v>Inglaterra</v>
      </c>
      <c r="AK19" s="1" t="n">
        <f aca="false">VLOOKUP($AJ19,$Y19:$AG22,9,FALSE())</f>
        <v>7</v>
      </c>
      <c r="AL19" s="1" t="str">
        <f aca="false">IF($AK19&gt;=$AK22,$AJ19,$AJ22)</f>
        <v>Inglaterra</v>
      </c>
      <c r="AM19" s="1" t="n">
        <f aca="false">VLOOKUP($AL19,$Y19:$AG22,9,FALSE())</f>
        <v>7</v>
      </c>
      <c r="AN19" s="1" t="n">
        <f aca="false">VLOOKUP($AL19,$Y19:$AG22,8,FALSE())</f>
        <v>7</v>
      </c>
      <c r="AO19" s="1" t="str">
        <f aca="false">IF(AND($AM19=$AM20,$AN20&gt;$AN19),$AL20,$AL19)</f>
        <v>Inglaterra</v>
      </c>
      <c r="AP19" s="1" t="n">
        <f aca="false">VLOOKUP($AO19,$Y19:$AG22,9,FALSE())</f>
        <v>7</v>
      </c>
      <c r="AQ19" s="1" t="n">
        <f aca="false">VLOOKUP($AO19,$Y19:$AG22,8,FALSE())</f>
        <v>7</v>
      </c>
      <c r="AR19" s="1" t="str">
        <f aca="false">IF(AND($AP19=$AP21,$AQ21&gt;$AQ19),$AO21,$AO19)</f>
        <v>Inglaterra</v>
      </c>
      <c r="AS19" s="1" t="n">
        <f aca="false">VLOOKUP($AR19,$Y19:$AG22,9,FALSE())</f>
        <v>7</v>
      </c>
      <c r="AT19" s="1" t="n">
        <f aca="false">VLOOKUP($AR19,$Y19:$AG22,8,FALSE())</f>
        <v>7</v>
      </c>
      <c r="AU19" s="1" t="str">
        <f aca="false">IF(AND($AS19=$AS22,$AT22&gt;$AT19),$AR22,$AR19)</f>
        <v>Inglaterra</v>
      </c>
      <c r="AV19" s="1" t="n">
        <f aca="false">VLOOKUP($AU19,$Y19:$AG22,9,FALSE())</f>
        <v>7</v>
      </c>
      <c r="AW19" s="1" t="n">
        <f aca="false">VLOOKUP($AU19,$Y19:$AG22,8,FALSE())</f>
        <v>7</v>
      </c>
      <c r="AX19" s="1" t="n">
        <f aca="false">VLOOKUP($AU19,$Y19:$AG22,6,FALSE())</f>
        <v>9</v>
      </c>
      <c r="AY19" s="1" t="str">
        <f aca="false">IF(AND($AV19=$AV20,$AW19=$AW20,$AX20&gt;$AX19),$AU20,$AU19)</f>
        <v>Inglaterra</v>
      </c>
      <c r="AZ19" s="1" t="n">
        <f aca="false">VLOOKUP($AY19,$Y19:$AG22,9,FALSE())</f>
        <v>7</v>
      </c>
      <c r="BA19" s="1" t="n">
        <f aca="false">VLOOKUP($AY19,$Y19:$AG22,8,FALSE())</f>
        <v>7</v>
      </c>
      <c r="BB19" s="1" t="n">
        <f aca="false">VLOOKUP($AY19,$Y19:$AG22,6,FALSE())</f>
        <v>9</v>
      </c>
      <c r="BC19" s="1" t="str">
        <f aca="false">IF(AND($AZ19=$AZ21,$BA19=$BA21,$BB21&gt;$BB19),$AY21,$AY19)</f>
        <v>Inglaterra</v>
      </c>
      <c r="BD19" s="1" t="n">
        <f aca="false">VLOOKUP($BC19,$Y19:$AG22,9,FALSE())</f>
        <v>7</v>
      </c>
      <c r="BE19" s="1" t="n">
        <f aca="false">VLOOKUP($BC19,$Y19:$AG22,8,FALSE())</f>
        <v>7</v>
      </c>
      <c r="BF19" s="1" t="n">
        <f aca="false">VLOOKUP($BC19,$Y19:$AG22,6,FALSE())</f>
        <v>9</v>
      </c>
      <c r="BG19" s="1" t="str">
        <f aca="false">IF(AND($BD19=$BD22,$BE19=$BE22,$BF22&gt;$BF19),$BC22,$BC19)</f>
        <v>Inglaterra</v>
      </c>
      <c r="BH19" s="1" t="n">
        <f aca="false">VLOOKUP($BG19,$Y19:$AG22,9,FALSE())</f>
        <v>7</v>
      </c>
      <c r="BI19" s="1" t="n">
        <f aca="false">VLOOKUP($BG19,$Y19:$AG22,8,FALSE())</f>
        <v>7</v>
      </c>
      <c r="BJ19" s="1" t="n">
        <f aca="false">VLOOKUP($BG19,$Y19:$AG22,6,FALSE())</f>
        <v>9</v>
      </c>
      <c r="BN19" s="1" t="str">
        <f aca="false">BG19</f>
        <v>Inglaterra</v>
      </c>
      <c r="BO19" s="1" t="n">
        <f aca="false">VLOOKUP($BN19,$Y19:$AG22,2,FALSE())</f>
        <v>3</v>
      </c>
      <c r="BP19" s="1" t="n">
        <f aca="false">VLOOKUP($BN19,$Y19:$AG22,3,FALSE())</f>
        <v>2</v>
      </c>
      <c r="BQ19" s="1" t="n">
        <f aca="false">VLOOKUP($BN19,$Y19:$AG22,4,FALSE())</f>
        <v>0</v>
      </c>
      <c r="BR19" s="1" t="n">
        <f aca="false">VLOOKUP($BN19,$Y19:$AG22,5,FALSE())</f>
        <v>1</v>
      </c>
      <c r="BS19" s="1" t="n">
        <f aca="false">VLOOKUP($BN19,$Y19:$AG22,6,FALSE())</f>
        <v>9</v>
      </c>
      <c r="BT19" s="1" t="n">
        <f aca="false">VLOOKUP($BN19,$Y19:$AG22,7,FALSE())</f>
        <v>2</v>
      </c>
      <c r="BU19" s="1" t="n">
        <f aca="false">VLOOKUP($BN19,$Y19:$AG22,8,FALSE())</f>
        <v>7</v>
      </c>
      <c r="BV19" s="1" t="n">
        <f aca="false">VLOOKUP($BN19,$Y19:$AG22,9,FALSE())</f>
        <v>7</v>
      </c>
    </row>
    <row r="20" customFormat="false" ht="15.75" hidden="false" customHeight="true" outlineLevel="0" collapsed="false">
      <c r="B20" s="31" t="n">
        <v>12</v>
      </c>
      <c r="C20" s="32" t="n">
        <v>44888</v>
      </c>
      <c r="D20" s="41" t="n">
        <v>0.416666666666667</v>
      </c>
      <c r="E20" s="34" t="s">
        <v>59</v>
      </c>
      <c r="F20" s="25" t="n">
        <v>0</v>
      </c>
      <c r="G20" s="25" t="n">
        <v>0</v>
      </c>
      <c r="H20" s="34" t="s">
        <v>60</v>
      </c>
      <c r="I20" s="35" t="s">
        <v>23</v>
      </c>
      <c r="J20" s="31" t="s">
        <v>57</v>
      </c>
      <c r="L20" s="6" t="str">
        <f aca="false">IF(F20&lt;&gt;"",IF(F20&gt;G20,E20,IF(G20&gt;F20,H20,"Empate")),"")</f>
        <v>Empate</v>
      </c>
      <c r="M20" s="6" t="str">
        <f aca="false">IF(F20&lt;&gt;"",IF(F20&lt;G20,E20,IF(G20&lt;F20,H20,"Empate")),"")</f>
        <v>Empate</v>
      </c>
      <c r="N20" s="14"/>
      <c r="O20" s="15" t="s">
        <v>4</v>
      </c>
      <c r="P20" s="15" t="s">
        <v>5</v>
      </c>
      <c r="Q20" s="15" t="s">
        <v>6</v>
      </c>
      <c r="R20" s="15" t="s">
        <v>7</v>
      </c>
      <c r="S20" s="15" t="s">
        <v>8</v>
      </c>
      <c r="T20" s="15" t="s">
        <v>9</v>
      </c>
      <c r="U20" s="15" t="s">
        <v>10</v>
      </c>
      <c r="V20" s="16" t="s">
        <v>11</v>
      </c>
      <c r="Y20" s="38" t="s">
        <v>29</v>
      </c>
      <c r="Z20" s="39" t="n">
        <f aca="false">COUNT(G11,G28,F44)</f>
        <v>3</v>
      </c>
      <c r="AA20" s="6" t="n">
        <f aca="false">COUNTIF($L$9:$L$56,$Y20)</f>
        <v>1</v>
      </c>
      <c r="AB20" s="6" t="n">
        <f aca="false">COUNTIF($M$9:$M$56,$Y20)</f>
        <v>2</v>
      </c>
      <c r="AC20" s="6" t="n">
        <f aca="false">Z20-AA20-AB20</f>
        <v>0</v>
      </c>
      <c r="AD20" s="39" t="n">
        <f aca="false">SUM(G11,G28,F44)</f>
        <v>4</v>
      </c>
      <c r="AE20" s="39" t="n">
        <f aca="false">SUM(F11,F28,G44)</f>
        <v>7</v>
      </c>
      <c r="AF20" s="1" t="n">
        <f aca="false">AD20-AE20</f>
        <v>-3</v>
      </c>
      <c r="AG20" s="1" t="n">
        <f aca="false">AA20*3+AC20</f>
        <v>3</v>
      </c>
      <c r="AH20" s="1" t="str">
        <f aca="false">IF($AG20&lt;=$AG19,$Y20,$Y19)</f>
        <v>Irão</v>
      </c>
      <c r="AI20" s="1" t="n">
        <f aca="false">VLOOKUP($AH20,$Y19:$AG22,9,FALSE())</f>
        <v>3</v>
      </c>
      <c r="AJ20" s="1" t="str">
        <f aca="false">IF(AI20&gt;=AI22,AH20,AH22)</f>
        <v>Irão</v>
      </c>
      <c r="AK20" s="1" t="n">
        <f aca="false">VLOOKUP($AJ20,$Y19:$AG22,9,FALSE())</f>
        <v>3</v>
      </c>
      <c r="AL20" s="1" t="str">
        <f aca="false">IF($AK20&gt;=$AK21,$AJ20,$AJ21)</f>
        <v>USA</v>
      </c>
      <c r="AM20" s="1" t="n">
        <f aca="false">VLOOKUP($AL20,$Y19:$AG22,9,FALSE())</f>
        <v>5</v>
      </c>
      <c r="AN20" s="1" t="n">
        <f aca="false">VLOOKUP($AL20,$Y19:$AG22,8,FALSE())</f>
        <v>1</v>
      </c>
      <c r="AO20" s="1" t="str">
        <f aca="false">IF(AND($AM19=$AM20,$AN20&gt;$AN19),$AL19,$AL20)</f>
        <v>USA</v>
      </c>
      <c r="AP20" s="1" t="n">
        <f aca="false">VLOOKUP($AO20,$Y19:$AG22,9,FALSE())</f>
        <v>5</v>
      </c>
      <c r="AQ20" s="1" t="n">
        <f aca="false">VLOOKUP($AO20,$Y19:$AG22,8,FALSE())</f>
        <v>1</v>
      </c>
      <c r="AR20" s="1" t="str">
        <f aca="false">IF(AND($AP20=$AP22,$AQ22&gt;$AQ20),$AO22,$AO20)</f>
        <v>USA</v>
      </c>
      <c r="AS20" s="1" t="n">
        <f aca="false">VLOOKUP($AR20,$Y19:$AG22,9,FALSE())</f>
        <v>5</v>
      </c>
      <c r="AT20" s="1" t="n">
        <f aca="false">VLOOKUP($AR20,$Y19:$AG22,8,FALSE())</f>
        <v>1</v>
      </c>
      <c r="AU20" s="1" t="str">
        <f aca="false">IF(AND($AS20=$AS21,$AT21&gt;$AT20),$AR21,$AR20)</f>
        <v>USA</v>
      </c>
      <c r="AV20" s="1" t="n">
        <f aca="false">VLOOKUP($AU20,$Y19:$AG22,9,FALSE())</f>
        <v>5</v>
      </c>
      <c r="AW20" s="1" t="n">
        <f aca="false">VLOOKUP($AU20,$Y19:$AG22,8,FALSE())</f>
        <v>1</v>
      </c>
      <c r="AX20" s="1" t="n">
        <f aca="false">VLOOKUP($AU20,$Y19:$AG22,6,FALSE())</f>
        <v>2</v>
      </c>
      <c r="AY20" s="1" t="str">
        <f aca="false">IF(AND($AV19=$AV20,$AW19=$AW20,$AX20&gt;$AX19),$AU19,$AU20)</f>
        <v>USA</v>
      </c>
      <c r="AZ20" s="1" t="n">
        <f aca="false">VLOOKUP($AY20,$Y19:$AG22,9,FALSE())</f>
        <v>5</v>
      </c>
      <c r="BA20" s="1" t="n">
        <f aca="false">VLOOKUP($AY20,$Y19:$AG22,8,FALSE())</f>
        <v>1</v>
      </c>
      <c r="BB20" s="1" t="n">
        <f aca="false">VLOOKUP($AY20,$Y19:$AG22,6,FALSE())</f>
        <v>2</v>
      </c>
      <c r="BC20" s="1" t="str">
        <f aca="false">IF(AND($AZ20=$AZ22,$BA20=$BA22,$BB22&gt;$BB20),$AY22,$AY20)</f>
        <v>USA</v>
      </c>
      <c r="BD20" s="1" t="n">
        <f aca="false">VLOOKUP($BC20,$Y19:$AG22,9,FALSE())</f>
        <v>5</v>
      </c>
      <c r="BE20" s="1" t="n">
        <f aca="false">VLOOKUP($BC20,$Y19:$AG22,8,FALSE())</f>
        <v>1</v>
      </c>
      <c r="BF20" s="1" t="n">
        <f aca="false">VLOOKUP($BC20,$Y19:$AG22,6,FALSE())</f>
        <v>2</v>
      </c>
      <c r="BG20" s="1" t="str">
        <f aca="false">IF(AND($BD20=$BD21,$BE20=$BE21,$BF21&gt;$BF20),$BC21,$BC20)</f>
        <v>USA</v>
      </c>
      <c r="BH20" s="1" t="n">
        <f aca="false">VLOOKUP($BG20,$Y19:$AG22,9,FALSE())</f>
        <v>5</v>
      </c>
      <c r="BI20" s="1" t="n">
        <f aca="false">VLOOKUP($BG20,$Y19:$AG22,8,FALSE())</f>
        <v>1</v>
      </c>
      <c r="BJ20" s="1" t="n">
        <f aca="false">VLOOKUP($BG20,$Y19:$AG22,6,FALSE())</f>
        <v>2</v>
      </c>
      <c r="BN20" s="1" t="str">
        <f aca="false">BG20</f>
        <v>USA</v>
      </c>
      <c r="BO20" s="1" t="n">
        <f aca="false">VLOOKUP($BN20,$Y19:$AG22,2,FALSE())</f>
        <v>3</v>
      </c>
      <c r="BP20" s="1" t="n">
        <f aca="false">VLOOKUP($BN20,$Y19:$AG22,3,FALSE())</f>
        <v>1</v>
      </c>
      <c r="BQ20" s="1" t="n">
        <f aca="false">VLOOKUP($BN20,$Y19:$AG22,4,FALSE())</f>
        <v>0</v>
      </c>
      <c r="BR20" s="1" t="n">
        <f aca="false">VLOOKUP($BN20,$Y19:$AG22,5,FALSE())</f>
        <v>2</v>
      </c>
      <c r="BS20" s="1" t="n">
        <f aca="false">VLOOKUP($BN20,$Y19:$AG22,6,FALSE())</f>
        <v>2</v>
      </c>
      <c r="BT20" s="1" t="n">
        <f aca="false">VLOOKUP($BN20,$Y19:$AG22,7,FALSE())</f>
        <v>1</v>
      </c>
      <c r="BU20" s="1" t="n">
        <f aca="false">VLOOKUP($BN20,$Y19:$AG22,8,FALSE())</f>
        <v>1</v>
      </c>
      <c r="BV20" s="1" t="n">
        <f aca="false">VLOOKUP($BN20,$Y19:$AG22,9,FALSE())</f>
        <v>5</v>
      </c>
    </row>
    <row r="21" customFormat="false" ht="15.75" hidden="false" customHeight="true" outlineLevel="0" collapsed="false">
      <c r="B21" s="21" t="n">
        <v>13</v>
      </c>
      <c r="C21" s="22" t="n">
        <v>44889</v>
      </c>
      <c r="D21" s="40" t="n">
        <v>0.791666666666667</v>
      </c>
      <c r="E21" s="24" t="s">
        <v>61</v>
      </c>
      <c r="F21" s="25" t="n">
        <v>2</v>
      </c>
      <c r="G21" s="25" t="n">
        <v>0</v>
      </c>
      <c r="H21" s="24" t="s">
        <v>62</v>
      </c>
      <c r="I21" s="26" t="s">
        <v>40</v>
      </c>
      <c r="J21" s="21" t="s">
        <v>63</v>
      </c>
      <c r="L21" s="6" t="str">
        <f aca="false">IF(F21&lt;&gt;"",IF(F21&gt;G21,E21,IF(G21&gt;F21,H21,"Empate")),"")</f>
        <v>Brasil</v>
      </c>
      <c r="M21" s="6" t="str">
        <f aca="false">IF(F21&lt;&gt;"",IF(F21&lt;G21,E21,IF(G21&lt;F21,H21,"Empate")),"")</f>
        <v>Sérvia</v>
      </c>
      <c r="N21" s="18" t="str">
        <f aca="false">BN26</f>
        <v>Argentina</v>
      </c>
      <c r="O21" s="19" t="n">
        <f aca="false">BO26</f>
        <v>3</v>
      </c>
      <c r="P21" s="19" t="n">
        <f aca="false">BP26</f>
        <v>2</v>
      </c>
      <c r="Q21" s="19" t="n">
        <f aca="false">BQ26</f>
        <v>1</v>
      </c>
      <c r="R21" s="19" t="n">
        <f aca="false">BR26</f>
        <v>0</v>
      </c>
      <c r="S21" s="19" t="n">
        <f aca="false">BS26</f>
        <v>5</v>
      </c>
      <c r="T21" s="19" t="n">
        <f aca="false">BT26</f>
        <v>2</v>
      </c>
      <c r="U21" s="19" t="n">
        <f aca="false">BU26</f>
        <v>3</v>
      </c>
      <c r="V21" s="20" t="n">
        <f aca="false">BV26</f>
        <v>6</v>
      </c>
      <c r="Y21" s="38" t="s">
        <v>34</v>
      </c>
      <c r="Z21" s="39" t="n">
        <f aca="false">COUNT(F12,G27,G44)</f>
        <v>3</v>
      </c>
      <c r="AA21" s="6" t="n">
        <f aca="false">COUNTIF($L$9:$L$56,$Y21)</f>
        <v>1</v>
      </c>
      <c r="AB21" s="6" t="n">
        <f aca="false">COUNTIF($M$9:$M$56,$Y21)</f>
        <v>0</v>
      </c>
      <c r="AC21" s="6" t="n">
        <f aca="false">Z21-AA21-AB21</f>
        <v>2</v>
      </c>
      <c r="AD21" s="39" t="n">
        <f aca="false">SUM(F12,G27,G44)</f>
        <v>2</v>
      </c>
      <c r="AE21" s="39" t="n">
        <f aca="false">SUM(G12,F27,F44)</f>
        <v>1</v>
      </c>
      <c r="AF21" s="1" t="n">
        <f aca="false">AD21-AE21</f>
        <v>1</v>
      </c>
      <c r="AG21" s="1" t="n">
        <f aca="false">AA21*3+AC21</f>
        <v>5</v>
      </c>
      <c r="AH21" s="1" t="str">
        <f aca="false">IF($AG21&gt;=$AG22,$Y21,$Y22)</f>
        <v>USA</v>
      </c>
      <c r="AI21" s="1" t="n">
        <f aca="false">VLOOKUP($AH21,$Y19:$AG22,9,FALSE())</f>
        <v>5</v>
      </c>
      <c r="AJ21" s="1" t="str">
        <f aca="false">IF($AI21&lt;=$AI19,$AH21,$AH19)</f>
        <v>USA</v>
      </c>
      <c r="AK21" s="1" t="n">
        <f aca="false">VLOOKUP($AJ21,$Y19:$AG22,9,FALSE())</f>
        <v>5</v>
      </c>
      <c r="AL21" s="1" t="str">
        <f aca="false">IF($AK21&lt;=$AK20,$AJ21,$AJ20)</f>
        <v>Irão</v>
      </c>
      <c r="AM21" s="1" t="n">
        <f aca="false">VLOOKUP($AL21,$Y19:$AG22,9,FALSE())</f>
        <v>3</v>
      </c>
      <c r="AN21" s="1" t="n">
        <f aca="false">VLOOKUP($AL21,$Y19:$AG22,8,FALSE())</f>
        <v>-3</v>
      </c>
      <c r="AO21" s="1" t="str">
        <f aca="false">IF(AND($AM21=$AM22,$AN22&gt;$AN21),$AL22,$AL21)</f>
        <v>Irão</v>
      </c>
      <c r="AP21" s="1" t="n">
        <f aca="false">VLOOKUP($AO21,$Y19:$AG22,9,FALSE())</f>
        <v>3</v>
      </c>
      <c r="AQ21" s="1" t="n">
        <f aca="false">VLOOKUP($AO21,$Y19:$AG22,8,FALSE())</f>
        <v>-3</v>
      </c>
      <c r="AR21" s="1" t="str">
        <f aca="false">IF(AND($AP19=$AP21,$AQ21&gt;$AQ19),$AO19,$AO21)</f>
        <v>Irão</v>
      </c>
      <c r="AS21" s="1" t="n">
        <f aca="false">VLOOKUP($AR21,$Y19:$AG22,9,FALSE())</f>
        <v>3</v>
      </c>
      <c r="AT21" s="1" t="n">
        <f aca="false">VLOOKUP($AR21,$Y19:$AG22,8,FALSE())</f>
        <v>-3</v>
      </c>
      <c r="AU21" s="1" t="str">
        <f aca="false">IF(AND($AS20=$AS21,$AT21&gt;$AT20),$AR20,$AR21)</f>
        <v>Irão</v>
      </c>
      <c r="AV21" s="1" t="n">
        <f aca="false">VLOOKUP($AU21,$Y19:$AG22,9,FALSE())</f>
        <v>3</v>
      </c>
      <c r="AW21" s="1" t="n">
        <f aca="false">VLOOKUP($AU21,$Y19:$AG22,8,FALSE())</f>
        <v>-3</v>
      </c>
      <c r="AX21" s="1" t="n">
        <f aca="false">VLOOKUP($AU21,$Y19:$AG22,6,FALSE())</f>
        <v>4</v>
      </c>
      <c r="AY21" s="1" t="str">
        <f aca="false">IF(AND($AV21=$AV22,$AW21=$AW22,$AX22&gt;$AX21),$AU22,$AU21)</f>
        <v>Irão</v>
      </c>
      <c r="AZ21" s="1" t="n">
        <f aca="false">VLOOKUP($AY21,$Y19:$AG22,9,FALSE())</f>
        <v>3</v>
      </c>
      <c r="BA21" s="1" t="n">
        <f aca="false">VLOOKUP($AY21,$Y19:$AG22,8,FALSE())</f>
        <v>-3</v>
      </c>
      <c r="BB21" s="1" t="n">
        <f aca="false">VLOOKUP($AY21,$Y19:$AG22,6,FALSE())</f>
        <v>4</v>
      </c>
      <c r="BC21" s="6" t="str">
        <f aca="false">IF(AND($AZ19=$AZ21,$BA19=$BA21,$BB21&gt;$BB19),$AY19,$AY21)</f>
        <v>Irão</v>
      </c>
      <c r="BD21" s="1" t="n">
        <f aca="false">VLOOKUP($BC21,$Y19:$AG22,9,FALSE())</f>
        <v>3</v>
      </c>
      <c r="BE21" s="1" t="n">
        <f aca="false">VLOOKUP($BC21,$Y19:$AG22,8,FALSE())</f>
        <v>-3</v>
      </c>
      <c r="BF21" s="1" t="n">
        <f aca="false">VLOOKUP($BC21,$Y19:$AG22,6,FALSE())</f>
        <v>4</v>
      </c>
      <c r="BG21" s="1" t="str">
        <f aca="false">IF(AND($BD20=$BD21,$BE20=$BE21,$BF21&gt;$BF20),$BC20,$BC21)</f>
        <v>Irão</v>
      </c>
      <c r="BH21" s="1" t="n">
        <f aca="false">VLOOKUP($BG21,$Y19:$AG22,9,FALSE())</f>
        <v>3</v>
      </c>
      <c r="BI21" s="1" t="n">
        <f aca="false">VLOOKUP($BG21,$Y19:$AG22,8,FALSE())</f>
        <v>-3</v>
      </c>
      <c r="BJ21" s="1" t="n">
        <f aca="false">VLOOKUP($BG21,$Y19:$AG22,6,FALSE())</f>
        <v>4</v>
      </c>
      <c r="BN21" s="1" t="str">
        <f aca="false">BG21</f>
        <v>Irão</v>
      </c>
      <c r="BO21" s="1" t="n">
        <f aca="false">VLOOKUP($BN21,$Y19:$AG22,2,FALSE())</f>
        <v>3</v>
      </c>
      <c r="BP21" s="1" t="n">
        <f aca="false">VLOOKUP($BN21,$Y19:$AG22,3,FALSE())</f>
        <v>1</v>
      </c>
      <c r="BQ21" s="1" t="n">
        <f aca="false">VLOOKUP($BN21,$Y19:$AG22,4,FALSE())</f>
        <v>2</v>
      </c>
      <c r="BR21" s="1" t="n">
        <f aca="false">VLOOKUP($BN21,$Y19:$AG22,5,FALSE())</f>
        <v>0</v>
      </c>
      <c r="BS21" s="1" t="n">
        <f aca="false">VLOOKUP($BN21,$Y19:$AG22,6,FALSE())</f>
        <v>4</v>
      </c>
      <c r="BT21" s="1" t="n">
        <f aca="false">VLOOKUP($BN21,$Y19:$AG22,7,FALSE())</f>
        <v>7</v>
      </c>
      <c r="BU21" s="1" t="n">
        <f aca="false">VLOOKUP($BN21,$Y19:$AG22,8,FALSE())</f>
        <v>-3</v>
      </c>
      <c r="BV21" s="1" t="n">
        <f aca="false">VLOOKUP($BN21,$Y19:$AG22,9,FALSE())</f>
        <v>3</v>
      </c>
    </row>
    <row r="22" customFormat="false" ht="15.75" hidden="false" customHeight="true" outlineLevel="0" collapsed="false">
      <c r="B22" s="21" t="n">
        <v>14</v>
      </c>
      <c r="C22" s="22" t="n">
        <v>44889</v>
      </c>
      <c r="D22" s="40" t="n">
        <v>0.416666666666667</v>
      </c>
      <c r="E22" s="24" t="s">
        <v>64</v>
      </c>
      <c r="F22" s="25" t="n">
        <v>1</v>
      </c>
      <c r="G22" s="25" t="n">
        <v>0</v>
      </c>
      <c r="H22" s="24" t="s">
        <v>65</v>
      </c>
      <c r="I22" s="26" t="s">
        <v>47</v>
      </c>
      <c r="J22" s="21" t="s">
        <v>63</v>
      </c>
      <c r="L22" s="6" t="str">
        <f aca="false">IF(F22&lt;&gt;"",IF(F22&gt;G22,E22,IF(G22&gt;F22,H22,"Empate")),"")</f>
        <v>Suíça</v>
      </c>
      <c r="M22" s="6" t="str">
        <f aca="false">IF(F22&lt;&gt;"",IF(F22&lt;G22,E22,IF(G22&lt;F22,H22,"Empate")),"")</f>
        <v>Camarões</v>
      </c>
      <c r="N22" s="18" t="str">
        <f aca="false">BN27</f>
        <v>Polónia</v>
      </c>
      <c r="O22" s="19" t="n">
        <f aca="false">BO27</f>
        <v>3</v>
      </c>
      <c r="P22" s="19" t="n">
        <f aca="false">BP27</f>
        <v>1</v>
      </c>
      <c r="Q22" s="19" t="n">
        <f aca="false">BQ27</f>
        <v>1</v>
      </c>
      <c r="R22" s="19" t="n">
        <f aca="false">BR27</f>
        <v>1</v>
      </c>
      <c r="S22" s="19" t="n">
        <f aca="false">BS27</f>
        <v>2</v>
      </c>
      <c r="T22" s="19" t="n">
        <f aca="false">BT27</f>
        <v>2</v>
      </c>
      <c r="U22" s="19" t="n">
        <f aca="false">BU27</f>
        <v>0</v>
      </c>
      <c r="V22" s="20" t="n">
        <f aca="false">BV27</f>
        <v>4</v>
      </c>
      <c r="Y22" s="38" t="s">
        <v>35</v>
      </c>
      <c r="Z22" s="39" t="n">
        <f aca="false">COUNT(G12,F28,F43)</f>
        <v>3</v>
      </c>
      <c r="AA22" s="6" t="n">
        <f aca="false">COUNTIF($L$9:$L$56,$Y22)</f>
        <v>0</v>
      </c>
      <c r="AB22" s="6" t="n">
        <f aca="false">COUNTIF($M$9:$M$56,$Y22)</f>
        <v>2</v>
      </c>
      <c r="AC22" s="6" t="n">
        <f aca="false">Z22-AA22-AB22</f>
        <v>1</v>
      </c>
      <c r="AD22" s="39" t="n">
        <f aca="false">SUM(G12,F28,F43)</f>
        <v>1</v>
      </c>
      <c r="AE22" s="39" t="n">
        <f aca="false">SUM(F12,G28,G43)</f>
        <v>6</v>
      </c>
      <c r="AF22" s="1" t="n">
        <f aca="false">AD22-AE22</f>
        <v>-5</v>
      </c>
      <c r="AG22" s="1" t="n">
        <f aca="false">AA22*3+AC22</f>
        <v>1</v>
      </c>
      <c r="AH22" s="1" t="str">
        <f aca="false">IF($AG22&lt;=$AG21,$Y22,$Y21)</f>
        <v>País de Gales</v>
      </c>
      <c r="AI22" s="1" t="n">
        <f aca="false">VLOOKUP($AH22,$Y19:$AG22,9,FALSE())</f>
        <v>1</v>
      </c>
      <c r="AJ22" s="1" t="str">
        <f aca="false">IF(AI22&lt;=AI20,AH22,AH20)</f>
        <v>País de Gales</v>
      </c>
      <c r="AK22" s="1" t="n">
        <f aca="false">VLOOKUP($AJ22,$Y19:$AG22,9,FALSE())</f>
        <v>1</v>
      </c>
      <c r="AL22" s="1" t="str">
        <f aca="false">IF($AK22&lt;=$AK19,$AJ22,$AJ19)</f>
        <v>País de Gales</v>
      </c>
      <c r="AM22" s="1" t="n">
        <f aca="false">VLOOKUP($AL22,$Y19:$AG22,9,FALSE())</f>
        <v>1</v>
      </c>
      <c r="AN22" s="1" t="n">
        <f aca="false">VLOOKUP($AL22,$Y19:$AG22,8,FALSE())</f>
        <v>-5</v>
      </c>
      <c r="AO22" s="1" t="str">
        <f aca="false">IF(AND($AM21=$AM22,$AN22&gt;$AN21),$AL21,$AL22)</f>
        <v>País de Gales</v>
      </c>
      <c r="AP22" s="1" t="n">
        <f aca="false">VLOOKUP($AO22,$Y19:$AG22,9,FALSE())</f>
        <v>1</v>
      </c>
      <c r="AQ22" s="1" t="n">
        <f aca="false">VLOOKUP($AO22,$Y19:$AG22,8,FALSE())</f>
        <v>-5</v>
      </c>
      <c r="AR22" s="1" t="str">
        <f aca="false">IF(AND($AP20=$AP22,$AQ22&gt;$AQ20),$AO20,$AO22)</f>
        <v>País de Gales</v>
      </c>
      <c r="AS22" s="1" t="n">
        <f aca="false">VLOOKUP($AR22,$Y19:$AG22,9,FALSE())</f>
        <v>1</v>
      </c>
      <c r="AT22" s="1" t="n">
        <f aca="false">VLOOKUP($AR22,$Y19:$AG22,8,FALSE())</f>
        <v>-5</v>
      </c>
      <c r="AU22" s="1" t="str">
        <f aca="false">IF(AND($AS19=$AS22,$AT22&gt;$AT19),$AR19,$AR22)</f>
        <v>País de Gales</v>
      </c>
      <c r="AV22" s="1" t="n">
        <f aca="false">VLOOKUP($AU22,$Y19:$AG22,9,FALSE())</f>
        <v>1</v>
      </c>
      <c r="AW22" s="1" t="n">
        <f aca="false">VLOOKUP($AU22,$Y19:$AG22,8,FALSE())</f>
        <v>-5</v>
      </c>
      <c r="AX22" s="1" t="n">
        <f aca="false">VLOOKUP($AU22,$Y19:$AG22,6,FALSE())</f>
        <v>1</v>
      </c>
      <c r="AY22" s="1" t="str">
        <f aca="false">IF(AND($AV21=$AV22,$AW21=$AW22,$AX22&gt;$AX21),$AU21,$AU22)</f>
        <v>País de Gales</v>
      </c>
      <c r="AZ22" s="1" t="n">
        <f aca="false">VLOOKUP($AY22,$Y19:$AG22,9,FALSE())</f>
        <v>1</v>
      </c>
      <c r="BA22" s="1" t="n">
        <f aca="false">VLOOKUP($AY22,$Y19:$AG22,8,FALSE())</f>
        <v>-5</v>
      </c>
      <c r="BB22" s="1" t="n">
        <f aca="false">VLOOKUP($AY22,$Y19:$AG22,6,FALSE())</f>
        <v>1</v>
      </c>
      <c r="BC22" s="1" t="str">
        <f aca="false">IF(AND($AZ20=$AZ22,$BA20=$BA22,$BB22&gt;$BB20),$AY20,$AY22)</f>
        <v>País de Gales</v>
      </c>
      <c r="BD22" s="1" t="n">
        <f aca="false">VLOOKUP($BC22,$Y19:$AG22,9,FALSE())</f>
        <v>1</v>
      </c>
      <c r="BE22" s="1" t="n">
        <f aca="false">VLOOKUP($BC22,$Y19:$AG22,8,FALSE())</f>
        <v>-5</v>
      </c>
      <c r="BF22" s="1" t="n">
        <f aca="false">VLOOKUP($BC22,$Y19:$AG22,6,FALSE())</f>
        <v>1</v>
      </c>
      <c r="BG22" s="1" t="str">
        <f aca="false">IF(AND($BD19=$BD22,$BE19=$BE22,$BF22&gt;$BF19),$BC19,$BC22)</f>
        <v>País de Gales</v>
      </c>
      <c r="BH22" s="1" t="n">
        <f aca="false">VLOOKUP($BG22,$Y19:$AG22,9,FALSE())</f>
        <v>1</v>
      </c>
      <c r="BI22" s="1" t="n">
        <f aca="false">VLOOKUP($BG22,$Y19:$AG22,8,FALSE())</f>
        <v>-5</v>
      </c>
      <c r="BJ22" s="1" t="n">
        <f aca="false">VLOOKUP($BG22,$Y19:$AG22,6,FALSE())</f>
        <v>1</v>
      </c>
      <c r="BN22" s="1" t="str">
        <f aca="false">BG22</f>
        <v>País de Gales</v>
      </c>
      <c r="BO22" s="1" t="n">
        <f aca="false">VLOOKUP($BN22,$Y19:$AG22,2,FALSE())</f>
        <v>3</v>
      </c>
      <c r="BP22" s="1" t="n">
        <f aca="false">VLOOKUP($BN22,$Y19:$AG22,3,FALSE())</f>
        <v>0</v>
      </c>
      <c r="BQ22" s="1" t="n">
        <f aca="false">VLOOKUP($BN22,$Y19:$AG22,4,FALSE())</f>
        <v>2</v>
      </c>
      <c r="BR22" s="1" t="n">
        <f aca="false">VLOOKUP($BN22,$Y19:$AG22,5,FALSE())</f>
        <v>1</v>
      </c>
      <c r="BS22" s="1" t="n">
        <f aca="false">VLOOKUP($BN22,$Y19:$AG22,6,FALSE())</f>
        <v>1</v>
      </c>
      <c r="BT22" s="1" t="n">
        <f aca="false">VLOOKUP($BN22,$Y19:$AG22,7,FALSE())</f>
        <v>6</v>
      </c>
      <c r="BU22" s="1" t="n">
        <f aca="false">VLOOKUP($BN22,$Y19:$AG22,8,FALSE())</f>
        <v>-5</v>
      </c>
      <c r="BV22" s="1" t="n">
        <f aca="false">VLOOKUP($BN22,$Y19:$AG22,9,FALSE())</f>
        <v>1</v>
      </c>
    </row>
    <row r="23" customFormat="false" ht="15.75" hidden="false" customHeight="true" outlineLevel="0" collapsed="false">
      <c r="B23" s="31" t="n">
        <v>15</v>
      </c>
      <c r="C23" s="32" t="n">
        <v>44889</v>
      </c>
      <c r="D23" s="41" t="n">
        <v>0.666666666666667</v>
      </c>
      <c r="E23" s="34" t="s">
        <v>66</v>
      </c>
      <c r="F23" s="25" t="n">
        <v>3</v>
      </c>
      <c r="G23" s="25" t="n">
        <v>2</v>
      </c>
      <c r="H23" s="34" t="s">
        <v>67</v>
      </c>
      <c r="I23" s="35" t="s">
        <v>44</v>
      </c>
      <c r="J23" s="31" t="s">
        <v>68</v>
      </c>
      <c r="L23" s="6" t="str">
        <f aca="false">IF(F23&lt;&gt;"",IF(F23&gt;G23,E23,IF(G23&gt;F23,H23,"Empate")),"")</f>
        <v>Portugal</v>
      </c>
      <c r="M23" s="6" t="str">
        <f aca="false">IF(F23&lt;&gt;"",IF(F23&lt;G23,E23,IF(G23&lt;F23,H23,"Empate")),"")</f>
        <v>Gana</v>
      </c>
      <c r="N23" s="18" t="str">
        <f aca="false">BN28</f>
        <v>México</v>
      </c>
      <c r="O23" s="19" t="n">
        <f aca="false">BO28</f>
        <v>3</v>
      </c>
      <c r="P23" s="19" t="n">
        <f aca="false">BP28</f>
        <v>1</v>
      </c>
      <c r="Q23" s="19" t="n">
        <f aca="false">BQ28</f>
        <v>1</v>
      </c>
      <c r="R23" s="19" t="n">
        <f aca="false">BR28</f>
        <v>1</v>
      </c>
      <c r="S23" s="19" t="n">
        <f aca="false">BS28</f>
        <v>2</v>
      </c>
      <c r="T23" s="19" t="n">
        <f aca="false">BT28</f>
        <v>3</v>
      </c>
      <c r="U23" s="19" t="n">
        <f aca="false">BU28</f>
        <v>-1</v>
      </c>
      <c r="V23" s="20" t="n">
        <f aca="false">BV28</f>
        <v>4</v>
      </c>
    </row>
    <row r="24" customFormat="false" ht="15.75" hidden="false" customHeight="true" outlineLevel="0" collapsed="false">
      <c r="B24" s="31" t="n">
        <v>16</v>
      </c>
      <c r="C24" s="32" t="n">
        <v>44889</v>
      </c>
      <c r="D24" s="41" t="n">
        <v>0.541666666666667</v>
      </c>
      <c r="E24" s="34" t="s">
        <v>69</v>
      </c>
      <c r="F24" s="25" t="n">
        <v>0</v>
      </c>
      <c r="G24" s="25" t="n">
        <v>0</v>
      </c>
      <c r="H24" s="42" t="s">
        <v>70</v>
      </c>
      <c r="I24" s="35" t="s">
        <v>50</v>
      </c>
      <c r="J24" s="31" t="s">
        <v>68</v>
      </c>
      <c r="L24" s="6" t="str">
        <f aca="false">IF(F24&lt;&gt;"",IF(F24&gt;G24,E24,IF(G24&gt;F24,H24,"Empate")),"")</f>
        <v>Empate</v>
      </c>
      <c r="M24" s="6" t="str">
        <f aca="false">IF(F24&lt;&gt;"",IF(F24&lt;G24,E24,IF(G24&lt;F24,H24,"Empate")),"")</f>
        <v>Empate</v>
      </c>
      <c r="N24" s="28" t="str">
        <f aca="false">BN29</f>
        <v>Arábia Saudita</v>
      </c>
      <c r="O24" s="29" t="n">
        <f aca="false">BO29</f>
        <v>3</v>
      </c>
      <c r="P24" s="29" t="n">
        <f aca="false">BP29</f>
        <v>1</v>
      </c>
      <c r="Q24" s="29" t="n">
        <f aca="false">BQ29</f>
        <v>2</v>
      </c>
      <c r="R24" s="29" t="n">
        <f aca="false">BR29</f>
        <v>0</v>
      </c>
      <c r="S24" s="29" t="n">
        <f aca="false">BS29</f>
        <v>3</v>
      </c>
      <c r="T24" s="29" t="n">
        <f aca="false">BT29</f>
        <v>5</v>
      </c>
      <c r="U24" s="29" t="n">
        <f aca="false">BU29</f>
        <v>-2</v>
      </c>
      <c r="V24" s="30" t="n">
        <f aca="false">BV29</f>
        <v>3</v>
      </c>
      <c r="Y24" s="1" t="s">
        <v>58</v>
      </c>
    </row>
    <row r="25" customFormat="false" ht="15.75" hidden="false" customHeight="true" outlineLevel="0" collapsed="false">
      <c r="B25" s="43" t="n">
        <v>17</v>
      </c>
      <c r="C25" s="44" t="n">
        <v>44890</v>
      </c>
      <c r="D25" s="45" t="n">
        <v>0.541666666666667</v>
      </c>
      <c r="E25" s="46" t="s">
        <v>21</v>
      </c>
      <c r="F25" s="25" t="n">
        <v>1</v>
      </c>
      <c r="G25" s="25" t="n">
        <v>3</v>
      </c>
      <c r="H25" s="46" t="s">
        <v>25</v>
      </c>
      <c r="I25" s="47" t="s">
        <v>27</v>
      </c>
      <c r="J25" s="43" t="s">
        <v>24</v>
      </c>
      <c r="L25" s="6" t="str">
        <f aca="false">IF(F25&lt;&gt;"",IF(F25&gt;G25,E25,IF(G25&gt;F25,H25,"Empate")),"")</f>
        <v>Senegal</v>
      </c>
      <c r="M25" s="6" t="str">
        <f aca="false">IF(F25&lt;&gt;"",IF(F25&lt;G25,E25,IF(G25&lt;F25,H25,"Empate")),"")</f>
        <v>Qatar</v>
      </c>
      <c r="N25" s="4"/>
      <c r="O25" s="36"/>
      <c r="P25" s="36"/>
      <c r="Q25" s="36"/>
      <c r="R25" s="36"/>
      <c r="S25" s="36"/>
      <c r="T25" s="36"/>
      <c r="U25" s="36"/>
      <c r="V25" s="36"/>
      <c r="Z25" s="37" t="s">
        <v>32</v>
      </c>
      <c r="AA25" s="1" t="s">
        <v>5</v>
      </c>
      <c r="AB25" s="1" t="s">
        <v>6</v>
      </c>
      <c r="AC25" s="1" t="s">
        <v>7</v>
      </c>
      <c r="AD25" s="37" t="s">
        <v>8</v>
      </c>
      <c r="AE25" s="37" t="s">
        <v>9</v>
      </c>
      <c r="AF25" s="37" t="s">
        <v>10</v>
      </c>
    </row>
    <row r="26" customFormat="false" ht="15.75" hidden="false" customHeight="true" outlineLevel="0" collapsed="false">
      <c r="B26" s="43" t="n">
        <v>18</v>
      </c>
      <c r="C26" s="44" t="n">
        <v>44890</v>
      </c>
      <c r="D26" s="45" t="n">
        <v>0.666666666666667</v>
      </c>
      <c r="E26" s="46" t="s">
        <v>26</v>
      </c>
      <c r="F26" s="25" t="n">
        <v>1</v>
      </c>
      <c r="G26" s="25" t="n">
        <v>1</v>
      </c>
      <c r="H26" s="46" t="s">
        <v>22</v>
      </c>
      <c r="I26" s="47" t="s">
        <v>30</v>
      </c>
      <c r="J26" s="43" t="s">
        <v>24</v>
      </c>
      <c r="L26" s="6" t="str">
        <f aca="false">IF(F26&lt;&gt;"",IF(F26&gt;G26,E26,IF(G26&gt;F26,H26,"Empate")),"")</f>
        <v>Empate</v>
      </c>
      <c r="M26" s="6" t="str">
        <f aca="false">IF(F26&lt;&gt;"",IF(F26&lt;G26,E26,IF(G26&lt;F26,H26,"Empate")),"")</f>
        <v>Empate</v>
      </c>
      <c r="N26" s="10" t="s">
        <v>71</v>
      </c>
      <c r="O26" s="11"/>
      <c r="P26" s="11"/>
      <c r="Q26" s="11"/>
      <c r="R26" s="11"/>
      <c r="S26" s="11"/>
      <c r="T26" s="11"/>
      <c r="U26" s="11"/>
      <c r="V26" s="12"/>
      <c r="Y26" s="38" t="s">
        <v>38</v>
      </c>
      <c r="Z26" s="39" t="n">
        <f aca="false">COUNT(F13,F29,G45)</f>
        <v>3</v>
      </c>
      <c r="AA26" s="6" t="n">
        <f aca="false">COUNTIF($L$9:$L$56,$Y26)</f>
        <v>2</v>
      </c>
      <c r="AB26" s="6" t="n">
        <f aca="false">COUNTIF($M$9:$M$56,$Y26)</f>
        <v>1</v>
      </c>
      <c r="AC26" s="6" t="n">
        <f aca="false">Z26-AA26-AB26</f>
        <v>0</v>
      </c>
      <c r="AD26" s="39" t="n">
        <f aca="false">SUM(F13,F29,G45)</f>
        <v>5</v>
      </c>
      <c r="AE26" s="39" t="n">
        <f aca="false">SUM(G13,G29,F45)</f>
        <v>2</v>
      </c>
      <c r="AF26" s="1" t="n">
        <f aca="false">AD26-AE26</f>
        <v>3</v>
      </c>
      <c r="AG26" s="1" t="n">
        <f aca="false">AA26*3+AC26</f>
        <v>6</v>
      </c>
      <c r="AH26" s="1" t="str">
        <f aca="false">IF($AG26&gt;=$AG27,$Y26,$Y27)</f>
        <v>Argentina</v>
      </c>
      <c r="AI26" s="1" t="n">
        <f aca="false">VLOOKUP($AH26,$Y26:$AG29,9,FALSE())</f>
        <v>6</v>
      </c>
      <c r="AJ26" s="1" t="str">
        <f aca="false">IF($AI26&gt;=$AI28,$AH26,$AH28)</f>
        <v>Argentina</v>
      </c>
      <c r="AK26" s="1" t="n">
        <f aca="false">VLOOKUP($AJ26,$Y26:$AG29,9,FALSE())</f>
        <v>6</v>
      </c>
      <c r="AL26" s="1" t="str">
        <f aca="false">IF($AK26&gt;=$AK29,$AJ26,$AJ29)</f>
        <v>Argentina</v>
      </c>
      <c r="AM26" s="1" t="n">
        <f aca="false">VLOOKUP($AL26,$Y26:$AG29,9,FALSE())</f>
        <v>6</v>
      </c>
      <c r="AN26" s="1" t="n">
        <f aca="false">VLOOKUP($AL26,$Y26:$AG29,8,FALSE())</f>
        <v>3</v>
      </c>
      <c r="AO26" s="1" t="str">
        <f aca="false">IF(AND($AM26=$AM27,$AN27&gt;$AN26),$AL27,$AL26)</f>
        <v>Argentina</v>
      </c>
      <c r="AP26" s="1" t="n">
        <f aca="false">VLOOKUP($AO26,$Y26:$AG29,9,FALSE())</f>
        <v>6</v>
      </c>
      <c r="AQ26" s="1" t="n">
        <f aca="false">VLOOKUP($AO26,$Y26:$AG29,8,FALSE())</f>
        <v>3</v>
      </c>
      <c r="AR26" s="1" t="str">
        <f aca="false">IF(AND($AP26=$AP28,$AQ28&gt;$AQ26),$AO28,$AO26)</f>
        <v>Argentina</v>
      </c>
      <c r="AS26" s="1" t="n">
        <f aca="false">VLOOKUP($AR26,$Y26:$AG29,9,FALSE())</f>
        <v>6</v>
      </c>
      <c r="AT26" s="1" t="n">
        <f aca="false">VLOOKUP($AR26,$Y26:$AG29,8,FALSE())</f>
        <v>3</v>
      </c>
      <c r="AU26" s="1" t="str">
        <f aca="false">IF(AND($AS26=$AS29,$AT29&gt;$AT26),$AR29,$AR26)</f>
        <v>Argentina</v>
      </c>
      <c r="AV26" s="1" t="n">
        <f aca="false">VLOOKUP($AU26,$Y26:$AG29,9,FALSE())</f>
        <v>6</v>
      </c>
      <c r="AW26" s="1" t="n">
        <f aca="false">VLOOKUP($AU26,$Y26:$AG29,8,FALSE())</f>
        <v>3</v>
      </c>
      <c r="AX26" s="1" t="n">
        <f aca="false">VLOOKUP($AU26,$Y26:$AG29,6,FALSE())</f>
        <v>5</v>
      </c>
      <c r="AY26" s="1" t="str">
        <f aca="false">IF(AND($AV26=$AV27,$AW26=$AW27,$AX27&gt;$AX26),$AU27,$AU26)</f>
        <v>Argentina</v>
      </c>
      <c r="AZ26" s="1" t="n">
        <f aca="false">VLOOKUP($AY26,$Y26:$AG29,9,FALSE())</f>
        <v>6</v>
      </c>
      <c r="BA26" s="1" t="n">
        <f aca="false">VLOOKUP($AY26,$Y26:$AG29,8,FALSE())</f>
        <v>3</v>
      </c>
      <c r="BB26" s="1" t="n">
        <f aca="false">VLOOKUP($AY26,$Y26:$AG29,6,FALSE())</f>
        <v>5</v>
      </c>
      <c r="BC26" s="1" t="str">
        <f aca="false">IF(AND($AZ26=$AZ28,$BA26=$BA28,$BB28&gt;$BB26),$AY28,$AY26)</f>
        <v>Argentina</v>
      </c>
      <c r="BD26" s="1" t="n">
        <f aca="false">VLOOKUP($BC26,$Y26:$AG29,9,FALSE())</f>
        <v>6</v>
      </c>
      <c r="BE26" s="1" t="n">
        <f aca="false">VLOOKUP($BC26,$Y26:$AG29,8,FALSE())</f>
        <v>3</v>
      </c>
      <c r="BF26" s="1" t="n">
        <f aca="false">VLOOKUP($BC26,$Y26:$AG29,6,FALSE())</f>
        <v>5</v>
      </c>
      <c r="BG26" s="1" t="str">
        <f aca="false">IF(AND($BD26=$BD29,$BE26=$BE29,$BF29&gt;$BF26),$BC29,$BC26)</f>
        <v>Argentina</v>
      </c>
      <c r="BH26" s="1" t="n">
        <f aca="false">VLOOKUP($BG26,$Y26:$AG29,9,FALSE())</f>
        <v>6</v>
      </c>
      <c r="BI26" s="1" t="n">
        <f aca="false">VLOOKUP($BG26,$Y26:$AG29,8,FALSE())</f>
        <v>3</v>
      </c>
      <c r="BJ26" s="1" t="n">
        <f aca="false">VLOOKUP($BG26,$Y26:$AG29,6,FALSE())</f>
        <v>5</v>
      </c>
      <c r="BN26" s="1" t="str">
        <f aca="false">BG26</f>
        <v>Argentina</v>
      </c>
      <c r="BO26" s="1" t="n">
        <f aca="false">VLOOKUP($BN26,$Y26:$AG29,2,FALSE())</f>
        <v>3</v>
      </c>
      <c r="BP26" s="1" t="n">
        <f aca="false">VLOOKUP($BN26,$Y26:$AG29,3,FALSE())</f>
        <v>2</v>
      </c>
      <c r="BQ26" s="1" t="n">
        <f aca="false">VLOOKUP($BN26,$Y26:$AG29,4,FALSE())</f>
        <v>1</v>
      </c>
      <c r="BR26" s="1" t="n">
        <f aca="false">VLOOKUP($BN26,$Y26:$AG29,5,FALSE())</f>
        <v>0</v>
      </c>
      <c r="BS26" s="1" t="n">
        <f aca="false">VLOOKUP($BN26,$Y26:$AG29,6,FALSE())</f>
        <v>5</v>
      </c>
      <c r="BT26" s="1" t="n">
        <f aca="false">VLOOKUP($BN26,$Y26:$AG29,7,FALSE())</f>
        <v>2</v>
      </c>
      <c r="BU26" s="1" t="n">
        <f aca="false">VLOOKUP($BN26,$Y26:$AG29,8,FALSE())</f>
        <v>3</v>
      </c>
      <c r="BV26" s="1" t="n">
        <f aca="false">VLOOKUP($BN26,$Y26:$AG29,9,FALSE())</f>
        <v>6</v>
      </c>
    </row>
    <row r="27" customFormat="false" ht="15.75" hidden="false" customHeight="true" outlineLevel="0" collapsed="false">
      <c r="B27" s="48" t="n">
        <v>19</v>
      </c>
      <c r="C27" s="49" t="n">
        <v>44890</v>
      </c>
      <c r="D27" s="50" t="n">
        <v>0.791666666666667</v>
      </c>
      <c r="E27" s="51" t="s">
        <v>28</v>
      </c>
      <c r="F27" s="25" t="n">
        <v>0</v>
      </c>
      <c r="G27" s="25" t="n">
        <v>0</v>
      </c>
      <c r="H27" s="51" t="s">
        <v>34</v>
      </c>
      <c r="I27" s="52" t="s">
        <v>23</v>
      </c>
      <c r="J27" s="48" t="s">
        <v>31</v>
      </c>
      <c r="L27" s="6" t="str">
        <f aca="false">IF(F27&lt;&gt;"",IF(F27&gt;G27,E27,IF(G27&gt;F27,H27,"Empate")),"")</f>
        <v>Empate</v>
      </c>
      <c r="M27" s="6" t="str">
        <f aca="false">IF(F27&lt;&gt;"",IF(F27&lt;G27,E27,IF(G27&lt;F27,H27,"Empate")),"")</f>
        <v>Empate</v>
      </c>
      <c r="N27" s="14"/>
      <c r="O27" s="15" t="s">
        <v>4</v>
      </c>
      <c r="P27" s="15" t="s">
        <v>5</v>
      </c>
      <c r="Q27" s="15" t="s">
        <v>6</v>
      </c>
      <c r="R27" s="15" t="s">
        <v>7</v>
      </c>
      <c r="S27" s="15" t="s">
        <v>8</v>
      </c>
      <c r="T27" s="15" t="s">
        <v>9</v>
      </c>
      <c r="U27" s="15" t="s">
        <v>10</v>
      </c>
      <c r="V27" s="16" t="s">
        <v>11</v>
      </c>
      <c r="Y27" s="38" t="s">
        <v>39</v>
      </c>
      <c r="Z27" s="39" t="n">
        <f aca="false">COUNT(G13,G30,F46)</f>
        <v>3</v>
      </c>
      <c r="AA27" s="6" t="n">
        <f aca="false">COUNTIF($L$9:$L$56,$Y27)</f>
        <v>1</v>
      </c>
      <c r="AB27" s="6" t="n">
        <f aca="false">COUNTIF($M$9:$M$56,$Y27)</f>
        <v>2</v>
      </c>
      <c r="AC27" s="6" t="n">
        <f aca="false">Z27-AA27-AB27</f>
        <v>0</v>
      </c>
      <c r="AD27" s="39" t="n">
        <f aca="false">SUM(G13,G30,F46)</f>
        <v>3</v>
      </c>
      <c r="AE27" s="39" t="n">
        <f aca="false">SUM(F13,F30,G46)</f>
        <v>5</v>
      </c>
      <c r="AF27" s="1" t="n">
        <f aca="false">AD27-AE27</f>
        <v>-2</v>
      </c>
      <c r="AG27" s="1" t="n">
        <f aca="false">AA27*3+AC27</f>
        <v>3</v>
      </c>
      <c r="AH27" s="1" t="str">
        <f aca="false">IF($AG27&lt;=$AG26,$Y27,$Y26)</f>
        <v>Arábia Saudita</v>
      </c>
      <c r="AI27" s="1" t="n">
        <f aca="false">VLOOKUP($AH27,$Y26:$AG29,9,FALSE())</f>
        <v>3</v>
      </c>
      <c r="AJ27" s="1" t="str">
        <f aca="false">IF(AI27&gt;=AI29,AH27,AH29)</f>
        <v>Polónia</v>
      </c>
      <c r="AK27" s="1" t="n">
        <f aca="false">VLOOKUP($AJ27,$Y26:$AG29,9,FALSE())</f>
        <v>4</v>
      </c>
      <c r="AL27" s="1" t="str">
        <f aca="false">IF($AK27&gt;=$AK28,$AJ27,$AJ28)</f>
        <v>Polónia</v>
      </c>
      <c r="AM27" s="1" t="n">
        <f aca="false">VLOOKUP($AL27,$Y26:$AG29,9,FALSE())</f>
        <v>4</v>
      </c>
      <c r="AN27" s="1" t="n">
        <f aca="false">VLOOKUP($AL27,$Y26:$AG29,8,FALSE())</f>
        <v>0</v>
      </c>
      <c r="AO27" s="1" t="str">
        <f aca="false">IF(AND($AM26=$AM27,$AN27&gt;$AN26),$AL26,$AL27)</f>
        <v>Polónia</v>
      </c>
      <c r="AP27" s="1" t="n">
        <f aca="false">VLOOKUP($AO27,$Y26:$AG29,9,FALSE())</f>
        <v>4</v>
      </c>
      <c r="AQ27" s="1" t="n">
        <f aca="false">VLOOKUP($AO27,$Y26:$AG29,8,FALSE())</f>
        <v>0</v>
      </c>
      <c r="AR27" s="1" t="str">
        <f aca="false">IF(AND($AP27=$AP29,$AQ29&gt;$AQ27),$AO29,$AO27)</f>
        <v>Polónia</v>
      </c>
      <c r="AS27" s="1" t="n">
        <f aca="false">VLOOKUP($AR27,$Y26:$AG29,9,FALSE())</f>
        <v>4</v>
      </c>
      <c r="AT27" s="1" t="n">
        <f aca="false">VLOOKUP($AR27,$Y26:$AG29,8,FALSE())</f>
        <v>0</v>
      </c>
      <c r="AU27" s="1" t="str">
        <f aca="false">IF(AND($AS27=$AS28,$AT28&gt;$AT27),$AR28,$AR27)</f>
        <v>Polónia</v>
      </c>
      <c r="AV27" s="1" t="n">
        <f aca="false">VLOOKUP($AU27,$Y26:$AG29,9,FALSE())</f>
        <v>4</v>
      </c>
      <c r="AW27" s="1" t="n">
        <f aca="false">VLOOKUP($AU27,$Y26:$AG29,8,FALSE())</f>
        <v>0</v>
      </c>
      <c r="AX27" s="1" t="n">
        <f aca="false">VLOOKUP($AU27,$Y26:$AG29,6,FALSE())</f>
        <v>2</v>
      </c>
      <c r="AY27" s="1" t="str">
        <f aca="false">IF(AND($AV26=$AV27,$AW26=$AW27,$AX27&gt;$AX26),$AU26,$AU27)</f>
        <v>Polónia</v>
      </c>
      <c r="AZ27" s="1" t="n">
        <f aca="false">VLOOKUP($AY27,$Y26:$AG29,9,FALSE())</f>
        <v>4</v>
      </c>
      <c r="BA27" s="1" t="n">
        <f aca="false">VLOOKUP($AY27,$Y26:$AG29,8,FALSE())</f>
        <v>0</v>
      </c>
      <c r="BB27" s="1" t="n">
        <f aca="false">VLOOKUP($AY27,$Y26:$AG29,6,FALSE())</f>
        <v>2</v>
      </c>
      <c r="BC27" s="1" t="str">
        <f aca="false">IF(AND($AZ27=$AZ29,$BA27=$BA29,$BB29&gt;$BB27),$AY29,$AY27)</f>
        <v>Polónia</v>
      </c>
      <c r="BD27" s="1" t="n">
        <f aca="false">VLOOKUP($BC27,$Y26:$AG29,9,FALSE())</f>
        <v>4</v>
      </c>
      <c r="BE27" s="1" t="n">
        <f aca="false">VLOOKUP($BC27,$Y26:$AG29,8,FALSE())</f>
        <v>0</v>
      </c>
      <c r="BF27" s="1" t="n">
        <f aca="false">VLOOKUP($BC27,$Y26:$AG29,6,FALSE())</f>
        <v>2</v>
      </c>
      <c r="BG27" s="1" t="str">
        <f aca="false">IF(AND($BD27=$BD28,$BE27=$BE28,$BF28&gt;$BF27),$BC28,$BC27)</f>
        <v>Polónia</v>
      </c>
      <c r="BH27" s="1" t="n">
        <f aca="false">VLOOKUP($BG27,$Y26:$AG29,9,FALSE())</f>
        <v>4</v>
      </c>
      <c r="BI27" s="1" t="n">
        <f aca="false">VLOOKUP($BG27,$Y26:$AG29,8,FALSE())</f>
        <v>0</v>
      </c>
      <c r="BJ27" s="1" t="n">
        <f aca="false">VLOOKUP($BG27,$Y26:$AG29,6,FALSE())</f>
        <v>2</v>
      </c>
      <c r="BN27" s="1" t="str">
        <f aca="false">BG27</f>
        <v>Polónia</v>
      </c>
      <c r="BO27" s="1" t="n">
        <f aca="false">VLOOKUP($BN27,$Y26:$AG29,2,FALSE())</f>
        <v>3</v>
      </c>
      <c r="BP27" s="1" t="n">
        <f aca="false">VLOOKUP($BN27,$Y26:$AG29,3,FALSE())</f>
        <v>1</v>
      </c>
      <c r="BQ27" s="1" t="n">
        <f aca="false">VLOOKUP($BN27,$Y26:$AG29,4,FALSE())</f>
        <v>1</v>
      </c>
      <c r="BR27" s="1" t="n">
        <f aca="false">VLOOKUP($BN27,$Y26:$AG29,5,FALSE())</f>
        <v>1</v>
      </c>
      <c r="BS27" s="1" t="n">
        <f aca="false">VLOOKUP($BN27,$Y26:$AG29,6,FALSE())</f>
        <v>2</v>
      </c>
      <c r="BT27" s="1" t="n">
        <f aca="false">VLOOKUP($BN27,$Y26:$AG29,7,FALSE())</f>
        <v>2</v>
      </c>
      <c r="BU27" s="1" t="n">
        <f aca="false">VLOOKUP($BN27,$Y26:$AG29,8,FALSE())</f>
        <v>0</v>
      </c>
      <c r="BV27" s="1" t="n">
        <f aca="false">VLOOKUP($BN27,$Y26:$AG29,9,FALSE())</f>
        <v>4</v>
      </c>
    </row>
    <row r="28" customFormat="false" ht="15.75" hidden="false" customHeight="true" outlineLevel="0" collapsed="false">
      <c r="B28" s="48" t="n">
        <v>20</v>
      </c>
      <c r="C28" s="49" t="n">
        <v>44890</v>
      </c>
      <c r="D28" s="50" t="n">
        <v>0.416666666666667</v>
      </c>
      <c r="E28" s="51" t="s">
        <v>35</v>
      </c>
      <c r="F28" s="25" t="n">
        <v>0</v>
      </c>
      <c r="G28" s="25" t="n">
        <v>2</v>
      </c>
      <c r="H28" s="51" t="s">
        <v>29</v>
      </c>
      <c r="I28" s="52" t="s">
        <v>36</v>
      </c>
      <c r="J28" s="48" t="s">
        <v>31</v>
      </c>
      <c r="L28" s="6" t="str">
        <f aca="false">IF(F28&lt;&gt;"",IF(F28&gt;G28,E28,IF(G28&gt;F28,H28,"Empate")),"")</f>
        <v>Irão</v>
      </c>
      <c r="M28" s="6" t="str">
        <f aca="false">IF(F28&lt;&gt;"",IF(F28&lt;G28,E28,IF(G28&lt;F28,H28,"Empate")),"")</f>
        <v>País de Gales</v>
      </c>
      <c r="N28" s="18" t="str">
        <f aca="false">BN33</f>
        <v>França</v>
      </c>
      <c r="O28" s="19" t="n">
        <f aca="false">BO33</f>
        <v>3</v>
      </c>
      <c r="P28" s="19" t="n">
        <f aca="false">BP33</f>
        <v>2</v>
      </c>
      <c r="Q28" s="19" t="n">
        <f aca="false">BQ33</f>
        <v>1</v>
      </c>
      <c r="R28" s="19" t="n">
        <f aca="false">BR33</f>
        <v>0</v>
      </c>
      <c r="S28" s="19" t="n">
        <f aca="false">BS33</f>
        <v>6</v>
      </c>
      <c r="T28" s="19" t="n">
        <f aca="false">BT33</f>
        <v>3</v>
      </c>
      <c r="U28" s="19" t="n">
        <f aca="false">BU33</f>
        <v>3</v>
      </c>
      <c r="V28" s="20" t="n">
        <f aca="false">BV33</f>
        <v>6</v>
      </c>
      <c r="Y28" s="38" t="s">
        <v>42</v>
      </c>
      <c r="Z28" s="39" t="n">
        <f aca="false">COUNT(F14,G29,G46)</f>
        <v>3</v>
      </c>
      <c r="AA28" s="6" t="n">
        <f aca="false">COUNTIF($L$9:$L$56,$Y28)</f>
        <v>1</v>
      </c>
      <c r="AB28" s="6" t="n">
        <f aca="false">COUNTIF($M$9:$M$56,$Y28)</f>
        <v>1</v>
      </c>
      <c r="AC28" s="6" t="n">
        <f aca="false">Z28-AA28-AB28</f>
        <v>1</v>
      </c>
      <c r="AD28" s="39" t="n">
        <f aca="false">SUM(F14,G29,G46)</f>
        <v>2</v>
      </c>
      <c r="AE28" s="39" t="n">
        <f aca="false">SUM(G14,F29,F46)</f>
        <v>3</v>
      </c>
      <c r="AF28" s="1" t="n">
        <f aca="false">AD28-AE28</f>
        <v>-1</v>
      </c>
      <c r="AG28" s="1" t="n">
        <f aca="false">AA28*3+AC28</f>
        <v>4</v>
      </c>
      <c r="AH28" s="1" t="str">
        <f aca="false">IF($AG28&gt;=$AG29,$Y28,$Y29)</f>
        <v>México</v>
      </c>
      <c r="AI28" s="1" t="n">
        <f aca="false">VLOOKUP($AH28,$Y26:$AG29,9,FALSE())</f>
        <v>4</v>
      </c>
      <c r="AJ28" s="1" t="str">
        <f aca="false">IF($AI28&lt;=$AI26,$AH28,$AH26)</f>
        <v>México</v>
      </c>
      <c r="AK28" s="1" t="n">
        <f aca="false">VLOOKUP($AJ28,$Y26:$AG29,9,FALSE())</f>
        <v>4</v>
      </c>
      <c r="AL28" s="1" t="str">
        <f aca="false">IF($AK28&lt;=$AK27,$AJ28,$AJ27)</f>
        <v>México</v>
      </c>
      <c r="AM28" s="1" t="n">
        <f aca="false">VLOOKUP($AL28,$Y26:$AG29,9,FALSE())</f>
        <v>4</v>
      </c>
      <c r="AN28" s="1" t="n">
        <f aca="false">VLOOKUP($AL28,$Y26:$AG29,8,FALSE())</f>
        <v>-1</v>
      </c>
      <c r="AO28" s="1" t="str">
        <f aca="false">IF(AND($AM28=$AM29,$AN29&gt;$AN28),$AL29,$AL28)</f>
        <v>México</v>
      </c>
      <c r="AP28" s="1" t="n">
        <f aca="false">VLOOKUP($AO28,$Y26:$AG29,9,FALSE())</f>
        <v>4</v>
      </c>
      <c r="AQ28" s="1" t="n">
        <f aca="false">VLOOKUP($AO28,$Y26:$AG29,8,FALSE())</f>
        <v>-1</v>
      </c>
      <c r="AR28" s="1" t="str">
        <f aca="false">IF(AND($AP26=$AP28,$AQ28&gt;$AQ26),$AO26,$AO28)</f>
        <v>México</v>
      </c>
      <c r="AS28" s="1" t="n">
        <f aca="false">VLOOKUP($AR28,$Y26:$AG29,9,FALSE())</f>
        <v>4</v>
      </c>
      <c r="AT28" s="1" t="n">
        <f aca="false">VLOOKUP($AR28,$Y26:$AG29,8,FALSE())</f>
        <v>-1</v>
      </c>
      <c r="AU28" s="1" t="str">
        <f aca="false">IF(AND($AS27=$AS28,$AT28&gt;$AT27),$AR27,$AR28)</f>
        <v>México</v>
      </c>
      <c r="AV28" s="1" t="n">
        <f aca="false">VLOOKUP($AU28,$Y26:$AG29,9,FALSE())</f>
        <v>4</v>
      </c>
      <c r="AW28" s="1" t="n">
        <f aca="false">VLOOKUP($AU28,$Y26:$AG29,8,FALSE())</f>
        <v>-1</v>
      </c>
      <c r="AX28" s="1" t="n">
        <f aca="false">VLOOKUP($AU28,$Y26:$AG29,6,FALSE())</f>
        <v>2</v>
      </c>
      <c r="AY28" s="1" t="str">
        <f aca="false">IF(AND($AV28=$AV29,$AW28=$AW29,$AX29&gt;$AX28),$AU29,$AU28)</f>
        <v>México</v>
      </c>
      <c r="AZ28" s="1" t="n">
        <f aca="false">VLOOKUP($AY28,$Y26:$AG29,9,FALSE())</f>
        <v>4</v>
      </c>
      <c r="BA28" s="1" t="n">
        <f aca="false">VLOOKUP($AY28,$Y26:$AG29,8,FALSE())</f>
        <v>-1</v>
      </c>
      <c r="BB28" s="1" t="n">
        <f aca="false">VLOOKUP($AY28,$Y26:$AG29,6,FALSE())</f>
        <v>2</v>
      </c>
      <c r="BC28" s="6" t="str">
        <f aca="false">IF(AND($AZ26=$AZ28,$BA26=$BA28,$BB28&gt;$BB26),$AY26,$AY28)</f>
        <v>México</v>
      </c>
      <c r="BD28" s="1" t="n">
        <f aca="false">VLOOKUP($BC28,$Y26:$AG29,9,FALSE())</f>
        <v>4</v>
      </c>
      <c r="BE28" s="1" t="n">
        <f aca="false">VLOOKUP($BC28,$Y26:$AG29,8,FALSE())</f>
        <v>-1</v>
      </c>
      <c r="BF28" s="1" t="n">
        <f aca="false">VLOOKUP($BC28,$Y26:$AG29,6,FALSE())</f>
        <v>2</v>
      </c>
      <c r="BG28" s="1" t="str">
        <f aca="false">IF(AND($BD27=$BD28,$BE27=$BE28,$BF28&gt;$BF27),$BC27,$BC28)</f>
        <v>México</v>
      </c>
      <c r="BH28" s="1" t="n">
        <f aca="false">VLOOKUP($BG28,$Y26:$AG29,9,FALSE())</f>
        <v>4</v>
      </c>
      <c r="BI28" s="1" t="n">
        <f aca="false">VLOOKUP($BG28,$Y26:$AG29,8,FALSE())</f>
        <v>-1</v>
      </c>
      <c r="BJ28" s="1" t="n">
        <f aca="false">VLOOKUP($BG28,$Y26:$AG29,6,FALSE())</f>
        <v>2</v>
      </c>
      <c r="BN28" s="1" t="str">
        <f aca="false">BG28</f>
        <v>México</v>
      </c>
      <c r="BO28" s="1" t="n">
        <f aca="false">VLOOKUP($BN28,$Y26:$AG29,2,FALSE())</f>
        <v>3</v>
      </c>
      <c r="BP28" s="1" t="n">
        <f aca="false">VLOOKUP($BN28,$Y26:$AG29,3,FALSE())</f>
        <v>1</v>
      </c>
      <c r="BQ28" s="1" t="n">
        <f aca="false">VLOOKUP($BN28,$Y26:$AG29,4,FALSE())</f>
        <v>1</v>
      </c>
      <c r="BR28" s="1" t="n">
        <f aca="false">VLOOKUP($BN28,$Y26:$AG29,5,FALSE())</f>
        <v>1</v>
      </c>
      <c r="BS28" s="1" t="n">
        <f aca="false">VLOOKUP($BN28,$Y26:$AG29,6,FALSE())</f>
        <v>2</v>
      </c>
      <c r="BT28" s="1" t="n">
        <f aca="false">VLOOKUP($BN28,$Y26:$AG29,7,FALSE())</f>
        <v>3</v>
      </c>
      <c r="BU28" s="1" t="n">
        <f aca="false">VLOOKUP($BN28,$Y26:$AG29,8,FALSE())</f>
        <v>-1</v>
      </c>
      <c r="BV28" s="1" t="n">
        <f aca="false">VLOOKUP($BN28,$Y26:$AG29,9,FALSE())</f>
        <v>4</v>
      </c>
    </row>
    <row r="29" customFormat="false" ht="15.75" hidden="false" customHeight="true" outlineLevel="0" collapsed="false">
      <c r="B29" s="43" t="n">
        <v>21</v>
      </c>
      <c r="C29" s="44" t="n">
        <v>44891</v>
      </c>
      <c r="D29" s="45" t="n">
        <v>0.791666666666667</v>
      </c>
      <c r="E29" s="46" t="s">
        <v>38</v>
      </c>
      <c r="F29" s="25" t="n">
        <v>2</v>
      </c>
      <c r="G29" s="25" t="n">
        <v>0</v>
      </c>
      <c r="H29" s="46" t="s">
        <v>42</v>
      </c>
      <c r="I29" s="47" t="s">
        <v>40</v>
      </c>
      <c r="J29" s="43" t="s">
        <v>41</v>
      </c>
      <c r="L29" s="6" t="str">
        <f aca="false">IF(F29&lt;&gt;"",IF(F29&gt;G29,E29,IF(G29&gt;F29,H29,"Empate")),"")</f>
        <v>Argentina</v>
      </c>
      <c r="M29" s="6" t="str">
        <f aca="false">IF(F29&lt;&gt;"",IF(F29&lt;G29,E29,IF(G29&lt;F29,H29,"Empate")),"")</f>
        <v>México</v>
      </c>
      <c r="N29" s="18" t="str">
        <f aca="false">BN34</f>
        <v>Austrália</v>
      </c>
      <c r="O29" s="19" t="n">
        <f aca="false">BO34</f>
        <v>3</v>
      </c>
      <c r="P29" s="19" t="n">
        <f aca="false">BP34</f>
        <v>2</v>
      </c>
      <c r="Q29" s="19" t="n">
        <f aca="false">BQ34</f>
        <v>1</v>
      </c>
      <c r="R29" s="19" t="n">
        <f aca="false">BR34</f>
        <v>0</v>
      </c>
      <c r="S29" s="19" t="n">
        <f aca="false">BS34</f>
        <v>3</v>
      </c>
      <c r="T29" s="19" t="n">
        <f aca="false">BT34</f>
        <v>4</v>
      </c>
      <c r="U29" s="19" t="n">
        <f aca="false">BU34</f>
        <v>-1</v>
      </c>
      <c r="V29" s="20" t="n">
        <f aca="false">BV34</f>
        <v>6</v>
      </c>
      <c r="Y29" s="38" t="s">
        <v>43</v>
      </c>
      <c r="Z29" s="39" t="n">
        <f aca="false">COUNT(G14,F30,F45)</f>
        <v>3</v>
      </c>
      <c r="AA29" s="6" t="n">
        <f aca="false">COUNTIF($L$9:$L$56,$Y29)</f>
        <v>1</v>
      </c>
      <c r="AB29" s="6" t="n">
        <f aca="false">COUNTIF($M$9:$M$56,$Y29)</f>
        <v>1</v>
      </c>
      <c r="AC29" s="6" t="n">
        <f aca="false">Z29-AA29-AB29</f>
        <v>1</v>
      </c>
      <c r="AD29" s="39" t="n">
        <f aca="false">SUM(G14,F30,F45)</f>
        <v>2</v>
      </c>
      <c r="AE29" s="39" t="n">
        <f aca="false">SUM(F14,G30,G45)</f>
        <v>2</v>
      </c>
      <c r="AF29" s="1" t="n">
        <f aca="false">AD29-AE29</f>
        <v>0</v>
      </c>
      <c r="AG29" s="1" t="n">
        <f aca="false">AA29*3+AC29</f>
        <v>4</v>
      </c>
      <c r="AH29" s="1" t="str">
        <f aca="false">IF($AG29&lt;=$AG28,$Y29,$Y28)</f>
        <v>Polónia</v>
      </c>
      <c r="AI29" s="1" t="n">
        <f aca="false">VLOOKUP($AH29,$Y26:$AG29,9,FALSE())</f>
        <v>4</v>
      </c>
      <c r="AJ29" s="1" t="str">
        <f aca="false">IF(AI29&lt;=AI27,AH29,AH27)</f>
        <v>Arábia Saudita</v>
      </c>
      <c r="AK29" s="1" t="n">
        <f aca="false">VLOOKUP($AJ29,$Y26:$AG29,9,FALSE())</f>
        <v>3</v>
      </c>
      <c r="AL29" s="1" t="str">
        <f aca="false">IF($AK29&lt;=$AK26,$AJ29,$AJ26)</f>
        <v>Arábia Saudita</v>
      </c>
      <c r="AM29" s="1" t="n">
        <f aca="false">VLOOKUP($AL29,$Y26:$AG29,9,FALSE())</f>
        <v>3</v>
      </c>
      <c r="AN29" s="1" t="n">
        <f aca="false">VLOOKUP($AL29,$Y26:$AG29,8,FALSE())</f>
        <v>-2</v>
      </c>
      <c r="AO29" s="1" t="str">
        <f aca="false">IF(AND($AM28=$AM29,$AN29&gt;$AN28),$AL28,$AL29)</f>
        <v>Arábia Saudita</v>
      </c>
      <c r="AP29" s="1" t="n">
        <f aca="false">VLOOKUP($AO29,$Y26:$AG29,9,FALSE())</f>
        <v>3</v>
      </c>
      <c r="AQ29" s="1" t="n">
        <f aca="false">VLOOKUP($AO29,$Y26:$AG29,8,FALSE())</f>
        <v>-2</v>
      </c>
      <c r="AR29" s="1" t="str">
        <f aca="false">IF(AND($AP27=$AP29,$AQ29&gt;$AQ27),$AO27,$AO29)</f>
        <v>Arábia Saudita</v>
      </c>
      <c r="AS29" s="1" t="n">
        <f aca="false">VLOOKUP($AR29,$Y26:$AG29,9,FALSE())</f>
        <v>3</v>
      </c>
      <c r="AT29" s="1" t="n">
        <f aca="false">VLOOKUP($AR29,$Y26:$AG29,8,FALSE())</f>
        <v>-2</v>
      </c>
      <c r="AU29" s="1" t="str">
        <f aca="false">IF(AND($AS26=$AS29,$AT29&gt;$AT26),$AR26,$AR29)</f>
        <v>Arábia Saudita</v>
      </c>
      <c r="AV29" s="1" t="n">
        <f aca="false">VLOOKUP($AU29,$Y26:$AG29,9,FALSE())</f>
        <v>3</v>
      </c>
      <c r="AW29" s="1" t="n">
        <f aca="false">VLOOKUP($AU29,$Y26:$AG29,8,FALSE())</f>
        <v>-2</v>
      </c>
      <c r="AX29" s="1" t="n">
        <f aca="false">VLOOKUP($AU29,$Y26:$AG29,6,FALSE())</f>
        <v>3</v>
      </c>
      <c r="AY29" s="1" t="str">
        <f aca="false">IF(AND($AV28=$AV29,$AW28=$AW29,$AX29&gt;$AX28),$AU28,$AU29)</f>
        <v>Arábia Saudita</v>
      </c>
      <c r="AZ29" s="1" t="n">
        <f aca="false">VLOOKUP($AY29,$Y26:$AG29,9,FALSE())</f>
        <v>3</v>
      </c>
      <c r="BA29" s="1" t="n">
        <f aca="false">VLOOKUP($AY29,$Y26:$AG29,8,FALSE())</f>
        <v>-2</v>
      </c>
      <c r="BB29" s="1" t="n">
        <f aca="false">VLOOKUP($AY29,$Y26:$AG29,6,FALSE())</f>
        <v>3</v>
      </c>
      <c r="BC29" s="1" t="str">
        <f aca="false">IF(AND($AZ27=$AZ29,$BA27=$BA29,$BB29&gt;$BB27),$AY27,$AY29)</f>
        <v>Arábia Saudita</v>
      </c>
      <c r="BD29" s="1" t="n">
        <f aca="false">VLOOKUP($BC29,$Y26:$AG29,9,FALSE())</f>
        <v>3</v>
      </c>
      <c r="BE29" s="1" t="n">
        <f aca="false">VLOOKUP($BC29,$Y26:$AG29,8,FALSE())</f>
        <v>-2</v>
      </c>
      <c r="BF29" s="1" t="n">
        <f aca="false">VLOOKUP($BC29,$Y26:$AG29,6,FALSE())</f>
        <v>3</v>
      </c>
      <c r="BG29" s="1" t="str">
        <f aca="false">IF(AND($BD26=$BD29,$BE26=$BE29,$BF29&gt;$BF26),$BC26,$BC29)</f>
        <v>Arábia Saudita</v>
      </c>
      <c r="BH29" s="1" t="n">
        <f aca="false">VLOOKUP($BG29,$Y26:$AG29,9,FALSE())</f>
        <v>3</v>
      </c>
      <c r="BI29" s="1" t="n">
        <f aca="false">VLOOKUP($BG29,$Y26:$AG29,8,FALSE())</f>
        <v>-2</v>
      </c>
      <c r="BJ29" s="1" t="n">
        <f aca="false">VLOOKUP($BG29,$Y26:$AG29,6,FALSE())</f>
        <v>3</v>
      </c>
      <c r="BN29" s="1" t="str">
        <f aca="false">BG29</f>
        <v>Arábia Saudita</v>
      </c>
      <c r="BO29" s="1" t="n">
        <f aca="false">VLOOKUP($BN29,$Y26:$AG29,2,FALSE())</f>
        <v>3</v>
      </c>
      <c r="BP29" s="1" t="n">
        <f aca="false">VLOOKUP($BN29,$Y26:$AG29,3,FALSE())</f>
        <v>1</v>
      </c>
      <c r="BQ29" s="1" t="n">
        <f aca="false">VLOOKUP($BN29,$Y26:$AG29,4,FALSE())</f>
        <v>2</v>
      </c>
      <c r="BR29" s="1" t="n">
        <f aca="false">VLOOKUP($BN29,$Y26:$AG29,5,FALSE())</f>
        <v>0</v>
      </c>
      <c r="BS29" s="1" t="n">
        <f aca="false">VLOOKUP($BN29,$Y26:$AG29,6,FALSE())</f>
        <v>3</v>
      </c>
      <c r="BT29" s="1" t="n">
        <f aca="false">VLOOKUP($BN29,$Y26:$AG29,7,FALSE())</f>
        <v>5</v>
      </c>
      <c r="BU29" s="1" t="n">
        <f aca="false">VLOOKUP($BN29,$Y26:$AG29,8,FALSE())</f>
        <v>-2</v>
      </c>
      <c r="BV29" s="1" t="n">
        <f aca="false">VLOOKUP($BN29,$Y26:$AG29,9,FALSE())</f>
        <v>3</v>
      </c>
    </row>
    <row r="30" customFormat="false" ht="15.75" hidden="false" customHeight="true" outlineLevel="0" collapsed="false">
      <c r="B30" s="43" t="n">
        <v>22</v>
      </c>
      <c r="C30" s="44" t="n">
        <v>44891</v>
      </c>
      <c r="D30" s="45" t="n">
        <v>0.541666666666667</v>
      </c>
      <c r="E30" s="46" t="s">
        <v>43</v>
      </c>
      <c r="F30" s="25" t="n">
        <v>2</v>
      </c>
      <c r="G30" s="25" t="n">
        <v>0</v>
      </c>
      <c r="H30" s="46" t="s">
        <v>39</v>
      </c>
      <c r="I30" s="47" t="s">
        <v>50</v>
      </c>
      <c r="J30" s="43" t="s">
        <v>41</v>
      </c>
      <c r="L30" s="6" t="str">
        <f aca="false">IF(F30&lt;&gt;"",IF(F30&gt;G30,E30,IF(G30&gt;F30,H30,"Empate")),"")</f>
        <v>Polónia</v>
      </c>
      <c r="M30" s="6" t="str">
        <f aca="false">IF(F30&lt;&gt;"",IF(F30&lt;G30,E30,IF(G30&lt;F30,H30,"Empate")),"")</f>
        <v>Arábia Saudita</v>
      </c>
      <c r="N30" s="18" t="str">
        <f aca="false">BN35</f>
        <v>Tunísia</v>
      </c>
      <c r="O30" s="19" t="n">
        <f aca="false">BO35</f>
        <v>3</v>
      </c>
      <c r="P30" s="19" t="n">
        <f aca="false">BP35</f>
        <v>1</v>
      </c>
      <c r="Q30" s="19" t="n">
        <f aca="false">BQ35</f>
        <v>1</v>
      </c>
      <c r="R30" s="19" t="n">
        <f aca="false">BR35</f>
        <v>1</v>
      </c>
      <c r="S30" s="19" t="n">
        <f aca="false">BS35</f>
        <v>1</v>
      </c>
      <c r="T30" s="19" t="n">
        <f aca="false">BT35</f>
        <v>1</v>
      </c>
      <c r="U30" s="19" t="n">
        <f aca="false">BU35</f>
        <v>0</v>
      </c>
      <c r="V30" s="20" t="n">
        <f aca="false">BV35</f>
        <v>4</v>
      </c>
    </row>
    <row r="31" customFormat="false" ht="15.75" hidden="false" customHeight="true" outlineLevel="0" collapsed="false">
      <c r="B31" s="48" t="n">
        <v>23</v>
      </c>
      <c r="C31" s="49" t="n">
        <v>44891</v>
      </c>
      <c r="D31" s="50" t="n">
        <v>0.666666666666667</v>
      </c>
      <c r="E31" s="51" t="s">
        <v>45</v>
      </c>
      <c r="F31" s="25" t="n">
        <v>2</v>
      </c>
      <c r="G31" s="25" t="n">
        <v>1</v>
      </c>
      <c r="H31" s="51" t="s">
        <v>48</v>
      </c>
      <c r="I31" s="52" t="s">
        <v>44</v>
      </c>
      <c r="J31" s="48" t="s">
        <v>6</v>
      </c>
      <c r="L31" s="6" t="str">
        <f aca="false">IF(F31&lt;&gt;"",IF(F31&gt;G31,E31,IF(G31&gt;F31,H31,"Empate")),"")</f>
        <v>França</v>
      </c>
      <c r="M31" s="6" t="str">
        <f aca="false">IF(F31&lt;&gt;"",IF(F31&lt;G31,E31,IF(G31&lt;F31,H31,"Empate")),"")</f>
        <v>Dinamarca</v>
      </c>
      <c r="N31" s="28" t="str">
        <f aca="false">BN36</f>
        <v>Dinamarca</v>
      </c>
      <c r="O31" s="29" t="n">
        <f aca="false">BO36</f>
        <v>3</v>
      </c>
      <c r="P31" s="29" t="n">
        <f aca="false">BP36</f>
        <v>0</v>
      </c>
      <c r="Q31" s="29" t="n">
        <f aca="false">BQ36</f>
        <v>2</v>
      </c>
      <c r="R31" s="29" t="n">
        <f aca="false">BR36</f>
        <v>1</v>
      </c>
      <c r="S31" s="29" t="n">
        <f aca="false">BS36</f>
        <v>1</v>
      </c>
      <c r="T31" s="29" t="n">
        <f aca="false">BT36</f>
        <v>3</v>
      </c>
      <c r="U31" s="29" t="n">
        <f aca="false">BU36</f>
        <v>-2</v>
      </c>
      <c r="V31" s="30" t="n">
        <f aca="false">BV36</f>
        <v>1</v>
      </c>
      <c r="Y31" s="1" t="s">
        <v>71</v>
      </c>
    </row>
    <row r="32" customFormat="false" ht="15.75" hidden="false" customHeight="true" outlineLevel="0" collapsed="false">
      <c r="B32" s="48" t="n">
        <v>24</v>
      </c>
      <c r="C32" s="49" t="n">
        <v>44891</v>
      </c>
      <c r="D32" s="50" t="n">
        <v>0.416666666666667</v>
      </c>
      <c r="E32" s="51" t="s">
        <v>49</v>
      </c>
      <c r="F32" s="25" t="n">
        <v>0</v>
      </c>
      <c r="G32" s="25" t="n">
        <v>1</v>
      </c>
      <c r="H32" s="51" t="s">
        <v>46</v>
      </c>
      <c r="I32" s="52" t="s">
        <v>47</v>
      </c>
      <c r="J32" s="48" t="s">
        <v>6</v>
      </c>
      <c r="L32" s="6" t="str">
        <f aca="false">IF(F32&lt;&gt;"",IF(F32&gt;G32,E32,IF(G32&gt;F32,H32,"Empate")),"")</f>
        <v>Austrália</v>
      </c>
      <c r="M32" s="6" t="str">
        <f aca="false">IF(F32&lt;&gt;"",IF(F32&lt;G32,E32,IF(G32&lt;F32,H32,"Empate")),"")</f>
        <v>Tunísia</v>
      </c>
      <c r="N32" s="4"/>
      <c r="O32" s="36"/>
      <c r="P32" s="36"/>
      <c r="Q32" s="36"/>
      <c r="R32" s="36"/>
      <c r="S32" s="36"/>
      <c r="T32" s="36"/>
      <c r="U32" s="36"/>
      <c r="V32" s="36"/>
      <c r="Z32" s="37" t="s">
        <v>32</v>
      </c>
      <c r="AA32" s="1" t="s">
        <v>5</v>
      </c>
      <c r="AB32" s="1" t="s">
        <v>6</v>
      </c>
      <c r="AC32" s="1" t="s">
        <v>7</v>
      </c>
      <c r="AD32" s="37" t="s">
        <v>8</v>
      </c>
      <c r="AE32" s="37" t="s">
        <v>9</v>
      </c>
      <c r="AF32" s="37" t="s">
        <v>10</v>
      </c>
    </row>
    <row r="33" customFormat="false" ht="15.75" hidden="false" customHeight="true" outlineLevel="0" collapsed="false">
      <c r="B33" s="43" t="n">
        <v>25</v>
      </c>
      <c r="C33" s="44" t="n">
        <v>44892</v>
      </c>
      <c r="D33" s="45" t="n">
        <v>0.791666666666667</v>
      </c>
      <c r="E33" s="46" t="s">
        <v>51</v>
      </c>
      <c r="F33" s="25" t="n">
        <v>1</v>
      </c>
      <c r="G33" s="25" t="n">
        <v>1</v>
      </c>
      <c r="H33" s="46" t="s">
        <v>53</v>
      </c>
      <c r="I33" s="47" t="s">
        <v>23</v>
      </c>
      <c r="J33" s="43" t="s">
        <v>7</v>
      </c>
      <c r="L33" s="6" t="str">
        <f aca="false">IF(F33&lt;&gt;"",IF(F33&gt;G33,E33,IF(G33&gt;F33,H33,"Empate")),"")</f>
        <v>Empate</v>
      </c>
      <c r="M33" s="6" t="str">
        <f aca="false">IF(F33&lt;&gt;"",IF(F33&lt;G33,E33,IF(G33&lt;F33,H33,"Empate")),"")</f>
        <v>Empate</v>
      </c>
      <c r="N33" s="10" t="s">
        <v>72</v>
      </c>
      <c r="O33" s="11"/>
      <c r="P33" s="11"/>
      <c r="Q33" s="11"/>
      <c r="R33" s="11"/>
      <c r="S33" s="11"/>
      <c r="T33" s="11"/>
      <c r="U33" s="11"/>
      <c r="V33" s="12"/>
      <c r="Y33" s="38" t="s">
        <v>45</v>
      </c>
      <c r="Z33" s="39" t="n">
        <f aca="false">COUNT(F15,F31,G47)</f>
        <v>3</v>
      </c>
      <c r="AA33" s="6" t="n">
        <f aca="false">COUNTIF($L$9:$L$56,$Y33)</f>
        <v>2</v>
      </c>
      <c r="AB33" s="6" t="n">
        <f aca="false">COUNTIF($M$9:$M$56,$Y33)</f>
        <v>1</v>
      </c>
      <c r="AC33" s="6" t="n">
        <f aca="false">Z33-AA33-AB33</f>
        <v>0</v>
      </c>
      <c r="AD33" s="39" t="n">
        <f aca="false">SUM(F15,F31,G47)</f>
        <v>6</v>
      </c>
      <c r="AE33" s="39" t="n">
        <f aca="false">SUM(G15,G31,F47)</f>
        <v>3</v>
      </c>
      <c r="AF33" s="1" t="n">
        <f aca="false">AD33-AE33</f>
        <v>3</v>
      </c>
      <c r="AG33" s="1" t="n">
        <f aca="false">AA33*3+AC33</f>
        <v>6</v>
      </c>
      <c r="AH33" s="1" t="str">
        <f aca="false">IF($AG33&gt;=$AG34,$Y33,$Y34)</f>
        <v>França</v>
      </c>
      <c r="AI33" s="1" t="n">
        <f aca="false">VLOOKUP($AH33,$Y33:$AG36,9,FALSE())</f>
        <v>6</v>
      </c>
      <c r="AJ33" s="1" t="str">
        <f aca="false">IF($AI33&gt;=$AI35,$AH33,$AH35)</f>
        <v>França</v>
      </c>
      <c r="AK33" s="1" t="n">
        <f aca="false">VLOOKUP($AJ33,$Y33:$AG36,9,FALSE())</f>
        <v>6</v>
      </c>
      <c r="AL33" s="1" t="str">
        <f aca="false">IF($AK33&gt;=$AK36,$AJ33,$AJ36)</f>
        <v>França</v>
      </c>
      <c r="AM33" s="1" t="n">
        <f aca="false">VLOOKUP($AL33,$Y33:$AG36,9,FALSE())</f>
        <v>6</v>
      </c>
      <c r="AN33" s="1" t="n">
        <f aca="false">VLOOKUP($AL33,$Y33:$AG36,8,FALSE())</f>
        <v>3</v>
      </c>
      <c r="AO33" s="1" t="str">
        <f aca="false">IF(AND($AM33=$AM34,$AN34&gt;$AN33),$AL34,$AL33)</f>
        <v>França</v>
      </c>
      <c r="AP33" s="1" t="n">
        <f aca="false">VLOOKUP($AO33,$Y33:$AG36,9,FALSE())</f>
        <v>6</v>
      </c>
      <c r="AQ33" s="1" t="n">
        <f aca="false">VLOOKUP($AO33,$Y33:$AG36,8,FALSE())</f>
        <v>3</v>
      </c>
      <c r="AR33" s="1" t="str">
        <f aca="false">IF(AND($AP33=$AP35,$AQ35&gt;$AQ33),$AO35,$AO33)</f>
        <v>França</v>
      </c>
      <c r="AS33" s="1" t="n">
        <f aca="false">VLOOKUP($AR33,$Y33:$AG36,9,FALSE())</f>
        <v>6</v>
      </c>
      <c r="AT33" s="1" t="n">
        <f aca="false">VLOOKUP($AR33,$Y33:$AG36,8,FALSE())</f>
        <v>3</v>
      </c>
      <c r="AU33" s="1" t="str">
        <f aca="false">IF(AND($AS33=$AS36,$AT36&gt;$AT33),$AR36,$AR33)</f>
        <v>França</v>
      </c>
      <c r="AV33" s="1" t="n">
        <f aca="false">VLOOKUP($AU33,$Y33:$AG36,9,FALSE())</f>
        <v>6</v>
      </c>
      <c r="AW33" s="1" t="n">
        <f aca="false">VLOOKUP($AU33,$Y33:$AG36,8,FALSE())</f>
        <v>3</v>
      </c>
      <c r="AX33" s="1" t="n">
        <f aca="false">VLOOKUP($AU33,$Y33:$AG36,6,FALSE())</f>
        <v>6</v>
      </c>
      <c r="AY33" s="1" t="str">
        <f aca="false">IF(AND($AV33=$AV34,$AW33=$AW34,$AX34&gt;$AX33),$AU34,$AU33)</f>
        <v>França</v>
      </c>
      <c r="AZ33" s="1" t="n">
        <f aca="false">VLOOKUP($AY33,$Y33:$AG36,9,FALSE())</f>
        <v>6</v>
      </c>
      <c r="BA33" s="1" t="n">
        <f aca="false">VLOOKUP($AY33,$Y33:$AG36,8,FALSE())</f>
        <v>3</v>
      </c>
      <c r="BB33" s="1" t="n">
        <f aca="false">VLOOKUP($AY33,$Y33:$AG36,6,FALSE())</f>
        <v>6</v>
      </c>
      <c r="BC33" s="1" t="str">
        <f aca="false">IF(AND($AZ33=$AZ35,$BA33=$BA35,$BB35&gt;$BB33),$AY35,$AY33)</f>
        <v>França</v>
      </c>
      <c r="BD33" s="1" t="n">
        <f aca="false">VLOOKUP($BC33,$Y33:$AG36,9,FALSE())</f>
        <v>6</v>
      </c>
      <c r="BE33" s="1" t="n">
        <f aca="false">VLOOKUP($BC33,$Y33:$AG36,8,FALSE())</f>
        <v>3</v>
      </c>
      <c r="BF33" s="1" t="n">
        <f aca="false">VLOOKUP($BC33,$Y33:$AG36,6,FALSE())</f>
        <v>6</v>
      </c>
      <c r="BG33" s="1" t="str">
        <f aca="false">IF(AND($BD33=$BD36,$BE33=$BE36,$BF36&gt;$BF33),$BC36,$BC33)</f>
        <v>França</v>
      </c>
      <c r="BH33" s="1" t="n">
        <f aca="false">VLOOKUP($BG33,$Y33:$AG36,9,FALSE())</f>
        <v>6</v>
      </c>
      <c r="BI33" s="1" t="n">
        <f aca="false">VLOOKUP($BG33,$Y33:$AG36,8,FALSE())</f>
        <v>3</v>
      </c>
      <c r="BJ33" s="1" t="n">
        <f aca="false">VLOOKUP($BG33,$Y33:$AG36,6,FALSE())</f>
        <v>6</v>
      </c>
      <c r="BN33" s="1" t="str">
        <f aca="false">BG33</f>
        <v>França</v>
      </c>
      <c r="BO33" s="1" t="n">
        <f aca="false">VLOOKUP($BN33,$Y33:$AG36,2,FALSE())</f>
        <v>3</v>
      </c>
      <c r="BP33" s="1" t="n">
        <f aca="false">VLOOKUP($BN33,$Y33:$AG36,3,FALSE())</f>
        <v>2</v>
      </c>
      <c r="BQ33" s="1" t="n">
        <f aca="false">VLOOKUP($BN33,$Y33:$AG36,4,FALSE())</f>
        <v>1</v>
      </c>
      <c r="BR33" s="1" t="n">
        <f aca="false">VLOOKUP($BN33,$Y33:$AG36,5,FALSE())</f>
        <v>0</v>
      </c>
      <c r="BS33" s="1" t="n">
        <f aca="false">VLOOKUP($BN33,$Y33:$AG36,6,FALSE())</f>
        <v>6</v>
      </c>
      <c r="BT33" s="1" t="n">
        <f aca="false">VLOOKUP($BN33,$Y33:$AG36,7,FALSE())</f>
        <v>3</v>
      </c>
      <c r="BU33" s="1" t="n">
        <f aca="false">VLOOKUP($BN33,$Y33:$AG36,8,FALSE())</f>
        <v>3</v>
      </c>
      <c r="BV33" s="1" t="n">
        <f aca="false">VLOOKUP($BN33,$Y33:$AG36,9,FALSE())</f>
        <v>6</v>
      </c>
    </row>
    <row r="34" customFormat="false" ht="15.75" hidden="false" customHeight="true" outlineLevel="0" collapsed="false">
      <c r="B34" s="43" t="n">
        <v>26</v>
      </c>
      <c r="C34" s="44" t="n">
        <v>44892</v>
      </c>
      <c r="D34" s="45" t="n">
        <v>0.416666666666667</v>
      </c>
      <c r="E34" s="46" t="s">
        <v>54</v>
      </c>
      <c r="F34" s="25" t="n">
        <v>0</v>
      </c>
      <c r="G34" s="25" t="n">
        <v>1</v>
      </c>
      <c r="H34" s="46" t="s">
        <v>52</v>
      </c>
      <c r="I34" s="47" t="s">
        <v>36</v>
      </c>
      <c r="J34" s="43" t="s">
        <v>7</v>
      </c>
      <c r="L34" s="6" t="str">
        <f aca="false">IF(F34&lt;&gt;"",IF(F34&gt;G34,E34,IF(G34&gt;F34,H34,"Empate")),"")</f>
        <v>Costa Rica</v>
      </c>
      <c r="M34" s="6" t="str">
        <f aca="false">IF(F34&lt;&gt;"",IF(F34&lt;G34,E34,IF(G34&lt;F34,H34,"Empate")),"")</f>
        <v>Japão</v>
      </c>
      <c r="N34" s="14"/>
      <c r="O34" s="15" t="s">
        <v>4</v>
      </c>
      <c r="P34" s="15" t="s">
        <v>5</v>
      </c>
      <c r="Q34" s="15" t="s">
        <v>6</v>
      </c>
      <c r="R34" s="15" t="s">
        <v>7</v>
      </c>
      <c r="S34" s="15" t="s">
        <v>8</v>
      </c>
      <c r="T34" s="15" t="s">
        <v>9</v>
      </c>
      <c r="U34" s="15" t="s">
        <v>10</v>
      </c>
      <c r="V34" s="16" t="s">
        <v>11</v>
      </c>
      <c r="Y34" s="38" t="s">
        <v>48</v>
      </c>
      <c r="Z34" s="39" t="n">
        <f aca="false">COUNT(F16,G31,G48)</f>
        <v>3</v>
      </c>
      <c r="AA34" s="6" t="n">
        <f aca="false">COUNTIF($L$9:$L$56,$Y34)</f>
        <v>0</v>
      </c>
      <c r="AB34" s="6" t="n">
        <f aca="false">COUNTIF($M$9:$M$56,$Y34)</f>
        <v>2</v>
      </c>
      <c r="AC34" s="6" t="n">
        <f aca="false">Z34-AA34-AB34</f>
        <v>1</v>
      </c>
      <c r="AD34" s="39" t="n">
        <f aca="false">SUM(F16,G31,G48)</f>
        <v>1</v>
      </c>
      <c r="AE34" s="39" t="n">
        <f aca="false">SUM(G16,F31,F48)</f>
        <v>3</v>
      </c>
      <c r="AF34" s="1" t="n">
        <f aca="false">AD34-AE34</f>
        <v>-2</v>
      </c>
      <c r="AG34" s="1" t="n">
        <f aca="false">AA34*3+AC34</f>
        <v>1</v>
      </c>
      <c r="AH34" s="1" t="str">
        <f aca="false">IF($AG34&lt;=$AG33,$Y34,$Y33)</f>
        <v>Dinamarca</v>
      </c>
      <c r="AI34" s="1" t="n">
        <f aca="false">VLOOKUP($AH34,$Y33:$AG36,9,FALSE())</f>
        <v>1</v>
      </c>
      <c r="AJ34" s="1" t="str">
        <f aca="false">IF(AI34&gt;=AI36,AH34,AH36)</f>
        <v>Tunísia</v>
      </c>
      <c r="AK34" s="1" t="n">
        <f aca="false">VLOOKUP($AJ34,$Y33:$AG36,9,FALSE())</f>
        <v>4</v>
      </c>
      <c r="AL34" s="1" t="str">
        <f aca="false">IF($AK34&gt;=$AK35,$AJ34,$AJ35)</f>
        <v>Austrália</v>
      </c>
      <c r="AM34" s="1" t="n">
        <f aca="false">VLOOKUP($AL34,$Y33:$AG36,9,FALSE())</f>
        <v>6</v>
      </c>
      <c r="AN34" s="1" t="n">
        <f aca="false">VLOOKUP($AL34,$Y33:$AG36,8,FALSE())</f>
        <v>-1</v>
      </c>
      <c r="AO34" s="1" t="str">
        <f aca="false">IF(AND($AM33=$AM34,$AN34&gt;$AN33),$AL33,$AL34)</f>
        <v>Austrália</v>
      </c>
      <c r="AP34" s="1" t="n">
        <f aca="false">VLOOKUP($AO34,$Y33:$AG36,9,FALSE())</f>
        <v>6</v>
      </c>
      <c r="AQ34" s="1" t="n">
        <f aca="false">VLOOKUP($AO34,$Y33:$AG36,8,FALSE())</f>
        <v>-1</v>
      </c>
      <c r="AR34" s="1" t="str">
        <f aca="false">IF(AND($AP34=$AP36,$AQ36&gt;$AQ34),$AO36,$AO34)</f>
        <v>Austrália</v>
      </c>
      <c r="AS34" s="1" t="n">
        <f aca="false">VLOOKUP($AR34,$Y33:$AG36,9,FALSE())</f>
        <v>6</v>
      </c>
      <c r="AT34" s="1" t="n">
        <f aca="false">VLOOKUP($AR34,$Y33:$AG36,8,FALSE())</f>
        <v>-1</v>
      </c>
      <c r="AU34" s="1" t="str">
        <f aca="false">IF(AND($AS34=$AS35,$AT35&gt;$AT34),$AR35,$AR34)</f>
        <v>Austrália</v>
      </c>
      <c r="AV34" s="1" t="n">
        <f aca="false">VLOOKUP($AU34,$Y33:$AG36,9,FALSE())</f>
        <v>6</v>
      </c>
      <c r="AW34" s="1" t="n">
        <f aca="false">VLOOKUP($AU34,$Y33:$AG36,8,FALSE())</f>
        <v>-1</v>
      </c>
      <c r="AX34" s="1" t="n">
        <f aca="false">VLOOKUP($AU34,$Y33:$AG36,6,FALSE())</f>
        <v>3</v>
      </c>
      <c r="AY34" s="1" t="str">
        <f aca="false">IF(AND($AV33=$AV34,$AW33=$AW34,$AX34&gt;$AX33),$AU33,$AU34)</f>
        <v>Austrália</v>
      </c>
      <c r="AZ34" s="1" t="n">
        <f aca="false">VLOOKUP($AY34,$Y33:$AG36,9,FALSE())</f>
        <v>6</v>
      </c>
      <c r="BA34" s="1" t="n">
        <f aca="false">VLOOKUP($AY34,$Y33:$AG36,8,FALSE())</f>
        <v>-1</v>
      </c>
      <c r="BB34" s="1" t="n">
        <f aca="false">VLOOKUP($AY34,$Y33:$AG36,6,FALSE())</f>
        <v>3</v>
      </c>
      <c r="BC34" s="1" t="str">
        <f aca="false">IF(AND($AZ34=$AZ36,$BA34=$BA36,$BB36&gt;$BB34),$AY36,$AY34)</f>
        <v>Austrália</v>
      </c>
      <c r="BD34" s="1" t="n">
        <f aca="false">VLOOKUP($BC34,$Y33:$AG36,9,FALSE())</f>
        <v>6</v>
      </c>
      <c r="BE34" s="1" t="n">
        <f aca="false">VLOOKUP($BC34,$Y33:$AG36,8,FALSE())</f>
        <v>-1</v>
      </c>
      <c r="BF34" s="1" t="n">
        <f aca="false">VLOOKUP($BC34,$Y33:$AG36,6,FALSE())</f>
        <v>3</v>
      </c>
      <c r="BG34" s="1" t="str">
        <f aca="false">IF(AND($BD34=$BD35,$BE34=$BE35,$BF35&gt;$BF34),$BC35,$BC34)</f>
        <v>Austrália</v>
      </c>
      <c r="BH34" s="1" t="n">
        <f aca="false">VLOOKUP($BG34,$Y33:$AG36,9,FALSE())</f>
        <v>6</v>
      </c>
      <c r="BI34" s="1" t="n">
        <f aca="false">VLOOKUP($BG34,$Y33:$AG36,8,FALSE())</f>
        <v>-1</v>
      </c>
      <c r="BJ34" s="1" t="n">
        <f aca="false">VLOOKUP($BG34,$Y33:$AG36,6,FALSE())</f>
        <v>3</v>
      </c>
      <c r="BN34" s="1" t="str">
        <f aca="false">BG34</f>
        <v>Austrália</v>
      </c>
      <c r="BO34" s="1" t="n">
        <f aca="false">VLOOKUP($BN34,$Y33:$AG36,2,FALSE())</f>
        <v>3</v>
      </c>
      <c r="BP34" s="1" t="n">
        <f aca="false">VLOOKUP($BN34,$Y33:$AG36,3,FALSE())</f>
        <v>2</v>
      </c>
      <c r="BQ34" s="1" t="n">
        <f aca="false">VLOOKUP($BN34,$Y33:$AG36,4,FALSE())</f>
        <v>1</v>
      </c>
      <c r="BR34" s="1" t="n">
        <f aca="false">VLOOKUP($BN34,$Y33:$AG36,5,FALSE())</f>
        <v>0</v>
      </c>
      <c r="BS34" s="1" t="n">
        <f aca="false">VLOOKUP($BN34,$Y33:$AG36,6,FALSE())</f>
        <v>3</v>
      </c>
      <c r="BT34" s="1" t="n">
        <f aca="false">VLOOKUP($BN34,$Y33:$AG36,7,FALSE())</f>
        <v>4</v>
      </c>
      <c r="BU34" s="1" t="n">
        <f aca="false">VLOOKUP($BN34,$Y33:$AG36,8,FALSE())</f>
        <v>-1</v>
      </c>
      <c r="BV34" s="1" t="n">
        <f aca="false">VLOOKUP($BN34,$Y33:$AG36,9,FALSE())</f>
        <v>6</v>
      </c>
    </row>
    <row r="35" customFormat="false" ht="15.75" hidden="false" customHeight="true" outlineLevel="0" collapsed="false">
      <c r="B35" s="48" t="n">
        <v>27</v>
      </c>
      <c r="C35" s="49" t="n">
        <v>44892</v>
      </c>
      <c r="D35" s="50" t="n">
        <v>0.541666666666667</v>
      </c>
      <c r="E35" s="51" t="s">
        <v>55</v>
      </c>
      <c r="F35" s="25" t="n">
        <v>0</v>
      </c>
      <c r="G35" s="25" t="n">
        <v>2</v>
      </c>
      <c r="H35" s="51" t="s">
        <v>59</v>
      </c>
      <c r="I35" s="52" t="s">
        <v>27</v>
      </c>
      <c r="J35" s="48" t="s">
        <v>57</v>
      </c>
      <c r="L35" s="6" t="str">
        <f aca="false">IF(F35&lt;&gt;"",IF(F35&gt;G35,E35,IF(G35&gt;F35,H35,"Empate")),"")</f>
        <v>Marrocos</v>
      </c>
      <c r="M35" s="6" t="str">
        <f aca="false">IF(F35&lt;&gt;"",IF(F35&lt;G35,E35,IF(G35&lt;F35,H35,"Empate")),"")</f>
        <v>Bélgica</v>
      </c>
      <c r="N35" s="18" t="str">
        <f aca="false">BN40</f>
        <v>Japão</v>
      </c>
      <c r="O35" s="19" t="n">
        <f aca="false">BO40</f>
        <v>3</v>
      </c>
      <c r="P35" s="19" t="n">
        <f aca="false">BP40</f>
        <v>2</v>
      </c>
      <c r="Q35" s="19" t="n">
        <f aca="false">BQ40</f>
        <v>1</v>
      </c>
      <c r="R35" s="19" t="n">
        <f aca="false">BR40</f>
        <v>0</v>
      </c>
      <c r="S35" s="19" t="n">
        <f aca="false">BS40</f>
        <v>4</v>
      </c>
      <c r="T35" s="19" t="n">
        <f aca="false">BT40</f>
        <v>3</v>
      </c>
      <c r="U35" s="19" t="n">
        <f aca="false">BU40</f>
        <v>1</v>
      </c>
      <c r="V35" s="20" t="n">
        <f aca="false">BV40</f>
        <v>6</v>
      </c>
      <c r="Y35" s="38" t="s">
        <v>49</v>
      </c>
      <c r="Z35" s="39" t="n">
        <f aca="false">COUNT(G16,F32,F47)</f>
        <v>3</v>
      </c>
      <c r="AA35" s="6" t="n">
        <f aca="false">COUNTIF($L$9:$L$56,$Y35)</f>
        <v>1</v>
      </c>
      <c r="AB35" s="6" t="n">
        <f aca="false">COUNTIF($M$9:$M$56,$Y35)</f>
        <v>1</v>
      </c>
      <c r="AC35" s="6" t="n">
        <f aca="false">Z35-AA35-AB35</f>
        <v>1</v>
      </c>
      <c r="AD35" s="39" t="n">
        <f aca="false">SUM(G16,F32,F47)</f>
        <v>1</v>
      </c>
      <c r="AE35" s="39" t="n">
        <f aca="false">SUM(F16,G32,G47)</f>
        <v>1</v>
      </c>
      <c r="AF35" s="1" t="n">
        <f aca="false">AD35-AE35</f>
        <v>0</v>
      </c>
      <c r="AG35" s="1" t="n">
        <f aca="false">AA35*3+AC35</f>
        <v>4</v>
      </c>
      <c r="AH35" s="1" t="str">
        <f aca="false">IF($AG35&gt;=$AG36,$Y35,$Y36)</f>
        <v>Austrália</v>
      </c>
      <c r="AI35" s="1" t="n">
        <f aca="false">VLOOKUP($AH35,$Y33:$AG36,9,FALSE())</f>
        <v>6</v>
      </c>
      <c r="AJ35" s="1" t="str">
        <f aca="false">IF($AI35&lt;=$AI33,$AH35,$AH33)</f>
        <v>Austrália</v>
      </c>
      <c r="AK35" s="1" t="n">
        <f aca="false">VLOOKUP($AJ35,$Y33:$AG36,9,FALSE())</f>
        <v>6</v>
      </c>
      <c r="AL35" s="1" t="str">
        <f aca="false">IF($AK35&lt;=$AK34,$AJ35,$AJ34)</f>
        <v>Tunísia</v>
      </c>
      <c r="AM35" s="1" t="n">
        <f aca="false">VLOOKUP($AL35,$Y33:$AG36,9,FALSE())</f>
        <v>4</v>
      </c>
      <c r="AN35" s="1" t="n">
        <f aca="false">VLOOKUP($AL35,$Y33:$AG36,8,FALSE())</f>
        <v>0</v>
      </c>
      <c r="AO35" s="1" t="str">
        <f aca="false">IF(AND($AM35=$AM36,$AN36&gt;$AN35),$AL36,$AL35)</f>
        <v>Tunísia</v>
      </c>
      <c r="AP35" s="1" t="n">
        <f aca="false">VLOOKUP($AO35,$Y33:$AG36,9,FALSE())</f>
        <v>4</v>
      </c>
      <c r="AQ35" s="1" t="n">
        <f aca="false">VLOOKUP($AO35,$Y33:$AG36,8,FALSE())</f>
        <v>0</v>
      </c>
      <c r="AR35" s="1" t="str">
        <f aca="false">IF(AND($AP33=$AP35,$AQ35&gt;$AQ33),$AO33,$AO35)</f>
        <v>Tunísia</v>
      </c>
      <c r="AS35" s="1" t="n">
        <f aca="false">VLOOKUP($AR35,$Y33:$AG36,9,FALSE())</f>
        <v>4</v>
      </c>
      <c r="AT35" s="1" t="n">
        <f aca="false">VLOOKUP($AR35,$Y33:$AG36,8,FALSE())</f>
        <v>0</v>
      </c>
      <c r="AU35" s="1" t="str">
        <f aca="false">IF(AND($AS34=$AS35,$AT35&gt;$AT34),$AR34,$AR35)</f>
        <v>Tunísia</v>
      </c>
      <c r="AV35" s="1" t="n">
        <f aca="false">VLOOKUP($AU35,$Y33:$AG36,9,FALSE())</f>
        <v>4</v>
      </c>
      <c r="AW35" s="1" t="n">
        <f aca="false">VLOOKUP($AU35,$Y33:$AG36,8,FALSE())</f>
        <v>0</v>
      </c>
      <c r="AX35" s="1" t="n">
        <f aca="false">VLOOKUP($AU35,$Y33:$AG36,6,FALSE())</f>
        <v>1</v>
      </c>
      <c r="AY35" s="1" t="str">
        <f aca="false">IF(AND($AV35=$AV36,$AW35=$AW36,$AX36&gt;$AX35),$AU36,$AU35)</f>
        <v>Tunísia</v>
      </c>
      <c r="AZ35" s="1" t="n">
        <f aca="false">VLOOKUP($AY35,$Y33:$AG36,9,FALSE())</f>
        <v>4</v>
      </c>
      <c r="BA35" s="1" t="n">
        <f aca="false">VLOOKUP($AY35,$Y33:$AG36,8,FALSE())</f>
        <v>0</v>
      </c>
      <c r="BB35" s="1" t="n">
        <f aca="false">VLOOKUP($AY35,$Y33:$AG36,6,FALSE())</f>
        <v>1</v>
      </c>
      <c r="BC35" s="6" t="str">
        <f aca="false">IF(AND($AZ33=$AZ35,$BA33=$BA35,$BB35&gt;$BB33),$AY33,$AY35)</f>
        <v>Tunísia</v>
      </c>
      <c r="BD35" s="1" t="n">
        <f aca="false">VLOOKUP($BC35,$Y33:$AG36,9,FALSE())</f>
        <v>4</v>
      </c>
      <c r="BE35" s="1" t="n">
        <f aca="false">VLOOKUP($BC35,$Y33:$AG36,8,FALSE())</f>
        <v>0</v>
      </c>
      <c r="BF35" s="1" t="n">
        <f aca="false">VLOOKUP($BC35,$Y33:$AG36,6,FALSE())</f>
        <v>1</v>
      </c>
      <c r="BG35" s="1" t="str">
        <f aca="false">IF(AND($BD34=$BD35,$BE34=$BE35,$BF35&gt;$BF34),$BC34,$BC35)</f>
        <v>Tunísia</v>
      </c>
      <c r="BH35" s="1" t="n">
        <f aca="false">VLOOKUP($BG35,$Y33:$AG36,9,FALSE())</f>
        <v>4</v>
      </c>
      <c r="BI35" s="1" t="n">
        <f aca="false">VLOOKUP($BG35,$Y33:$AG36,8,FALSE())</f>
        <v>0</v>
      </c>
      <c r="BJ35" s="1" t="n">
        <f aca="false">VLOOKUP($BG35,$Y33:$AG36,6,FALSE())</f>
        <v>1</v>
      </c>
      <c r="BN35" s="1" t="str">
        <f aca="false">BG35</f>
        <v>Tunísia</v>
      </c>
      <c r="BO35" s="1" t="n">
        <f aca="false">VLOOKUP($BN35,$Y33:$AG36,2,FALSE())</f>
        <v>3</v>
      </c>
      <c r="BP35" s="1" t="n">
        <f aca="false">VLOOKUP($BN35,$Y33:$AG36,3,FALSE())</f>
        <v>1</v>
      </c>
      <c r="BQ35" s="1" t="n">
        <f aca="false">VLOOKUP($BN35,$Y33:$AG36,4,FALSE())</f>
        <v>1</v>
      </c>
      <c r="BR35" s="1" t="n">
        <f aca="false">VLOOKUP($BN35,$Y33:$AG36,5,FALSE())</f>
        <v>1</v>
      </c>
      <c r="BS35" s="1" t="n">
        <f aca="false">VLOOKUP($BN35,$Y33:$AG36,6,FALSE())</f>
        <v>1</v>
      </c>
      <c r="BT35" s="1" t="n">
        <f aca="false">VLOOKUP($BN35,$Y33:$AG36,7,FALSE())</f>
        <v>1</v>
      </c>
      <c r="BU35" s="1" t="n">
        <f aca="false">VLOOKUP($BN35,$Y33:$AG36,8,FALSE())</f>
        <v>0</v>
      </c>
      <c r="BV35" s="1" t="n">
        <f aca="false">VLOOKUP($BN35,$Y33:$AG36,9,FALSE())</f>
        <v>4</v>
      </c>
    </row>
    <row r="36" customFormat="false" ht="15.75" hidden="false" customHeight="true" outlineLevel="0" collapsed="false">
      <c r="B36" s="48" t="n">
        <v>28</v>
      </c>
      <c r="C36" s="49" t="n">
        <v>44892</v>
      </c>
      <c r="D36" s="50" t="n">
        <v>0.666666666666667</v>
      </c>
      <c r="E36" s="51" t="s">
        <v>60</v>
      </c>
      <c r="F36" s="25" t="n">
        <v>4</v>
      </c>
      <c r="G36" s="25" t="n">
        <v>1</v>
      </c>
      <c r="H36" s="51" t="s">
        <v>56</v>
      </c>
      <c r="I36" s="52" t="s">
        <v>30</v>
      </c>
      <c r="J36" s="48" t="s">
        <v>57</v>
      </c>
      <c r="L36" s="6" t="str">
        <f aca="false">IF(F36&lt;&gt;"",IF(F36&gt;G36,E36,IF(G36&gt;F36,H36,"Empate")),"")</f>
        <v>Croácia</v>
      </c>
      <c r="M36" s="6" t="str">
        <f aca="false">IF(F36&lt;&gt;"",IF(F36&lt;G36,E36,IF(G36&lt;F36,H36,"Empate")),"")</f>
        <v>Canadá</v>
      </c>
      <c r="N36" s="18" t="str">
        <f aca="false">BN41</f>
        <v>Espanha</v>
      </c>
      <c r="O36" s="19" t="n">
        <f aca="false">BO41</f>
        <v>3</v>
      </c>
      <c r="P36" s="19" t="n">
        <f aca="false">BP41</f>
        <v>1</v>
      </c>
      <c r="Q36" s="19" t="n">
        <f aca="false">BQ41</f>
        <v>1</v>
      </c>
      <c r="R36" s="19" t="n">
        <f aca="false">BR41</f>
        <v>1</v>
      </c>
      <c r="S36" s="19" t="n">
        <f aca="false">BS41</f>
        <v>9</v>
      </c>
      <c r="T36" s="19" t="n">
        <f aca="false">BT41</f>
        <v>3</v>
      </c>
      <c r="U36" s="19" t="n">
        <f aca="false">BU41</f>
        <v>6</v>
      </c>
      <c r="V36" s="20" t="n">
        <f aca="false">BV41</f>
        <v>4</v>
      </c>
      <c r="Y36" s="38" t="s">
        <v>46</v>
      </c>
      <c r="Z36" s="39" t="n">
        <f aca="false">COUNT(G15,G32,F48)</f>
        <v>3</v>
      </c>
      <c r="AA36" s="6" t="n">
        <f aca="false">COUNTIF($L$9:$L$56,$Y36)</f>
        <v>2</v>
      </c>
      <c r="AB36" s="6" t="n">
        <f aca="false">COUNTIF($M$9:$M$56,$Y36)</f>
        <v>1</v>
      </c>
      <c r="AC36" s="6" t="n">
        <f aca="false">Z36-AA36-AB36</f>
        <v>0</v>
      </c>
      <c r="AD36" s="39" t="n">
        <f aca="false">SUM(G15,G32,F48)</f>
        <v>3</v>
      </c>
      <c r="AE36" s="39" t="n">
        <f aca="false">SUM(F15,F32,G48)</f>
        <v>4</v>
      </c>
      <c r="AF36" s="1" t="n">
        <f aca="false">AD36-AE36</f>
        <v>-1</v>
      </c>
      <c r="AG36" s="1" t="n">
        <f aca="false">AA36*3+AC36</f>
        <v>6</v>
      </c>
      <c r="AH36" s="1" t="str">
        <f aca="false">IF($AG36&lt;=$AG35,$Y36,$Y35)</f>
        <v>Tunísia</v>
      </c>
      <c r="AI36" s="1" t="n">
        <f aca="false">VLOOKUP($AH36,$Y33:$AG36,9,FALSE())</f>
        <v>4</v>
      </c>
      <c r="AJ36" s="1" t="str">
        <f aca="false">IF(AI36&lt;=AI34,AH36,AH34)</f>
        <v>Dinamarca</v>
      </c>
      <c r="AK36" s="1" t="n">
        <f aca="false">VLOOKUP($AJ36,$Y33:$AG36,9,FALSE())</f>
        <v>1</v>
      </c>
      <c r="AL36" s="1" t="str">
        <f aca="false">IF($AK36&lt;=$AK33,$AJ36,$AJ33)</f>
        <v>Dinamarca</v>
      </c>
      <c r="AM36" s="1" t="n">
        <f aca="false">VLOOKUP($AL36,$Y33:$AG36,9,FALSE())</f>
        <v>1</v>
      </c>
      <c r="AN36" s="1" t="n">
        <f aca="false">VLOOKUP($AL36,$Y33:$AG36,8,FALSE())</f>
        <v>-2</v>
      </c>
      <c r="AO36" s="1" t="str">
        <f aca="false">IF(AND($AM35=$AM36,$AN36&gt;$AN35),$AL35,$AL36)</f>
        <v>Dinamarca</v>
      </c>
      <c r="AP36" s="1" t="n">
        <f aca="false">VLOOKUP($AO36,$Y33:$AG36,9,FALSE())</f>
        <v>1</v>
      </c>
      <c r="AQ36" s="1" t="n">
        <f aca="false">VLOOKUP($AO36,$Y33:$AG36,8,FALSE())</f>
        <v>-2</v>
      </c>
      <c r="AR36" s="1" t="str">
        <f aca="false">IF(AND($AP34=$AP36,$AQ36&gt;$AQ34),$AO34,$AO36)</f>
        <v>Dinamarca</v>
      </c>
      <c r="AS36" s="1" t="n">
        <f aca="false">VLOOKUP($AR36,$Y33:$AG36,9,FALSE())</f>
        <v>1</v>
      </c>
      <c r="AT36" s="1" t="n">
        <f aca="false">VLOOKUP($AR36,$Y33:$AG36,8,FALSE())</f>
        <v>-2</v>
      </c>
      <c r="AU36" s="1" t="str">
        <f aca="false">IF(AND($AS33=$AS36,$AT36&gt;$AT33),$AR33,$AR36)</f>
        <v>Dinamarca</v>
      </c>
      <c r="AV36" s="1" t="n">
        <f aca="false">VLOOKUP($AU36,$Y33:$AG36,9,FALSE())</f>
        <v>1</v>
      </c>
      <c r="AW36" s="1" t="n">
        <f aca="false">VLOOKUP($AU36,$Y33:$AG36,8,FALSE())</f>
        <v>-2</v>
      </c>
      <c r="AX36" s="1" t="n">
        <f aca="false">VLOOKUP($AU36,$Y33:$AG36,6,FALSE())</f>
        <v>1</v>
      </c>
      <c r="AY36" s="1" t="str">
        <f aca="false">IF(AND($AV35=$AV36,$AW35=$AW36,$AX36&gt;$AX35),$AU35,$AU36)</f>
        <v>Dinamarca</v>
      </c>
      <c r="AZ36" s="1" t="n">
        <f aca="false">VLOOKUP($AY36,$Y33:$AG36,9,FALSE())</f>
        <v>1</v>
      </c>
      <c r="BA36" s="1" t="n">
        <f aca="false">VLOOKUP($AY36,$Y33:$AG36,8,FALSE())</f>
        <v>-2</v>
      </c>
      <c r="BB36" s="1" t="n">
        <f aca="false">VLOOKUP($AY36,$Y33:$AG36,6,FALSE())</f>
        <v>1</v>
      </c>
      <c r="BC36" s="1" t="str">
        <f aca="false">IF(AND($AZ34=$AZ36,$BA34=$BA36,$BB36&gt;$BB34),$AY34,$AY36)</f>
        <v>Dinamarca</v>
      </c>
      <c r="BD36" s="1" t="n">
        <f aca="false">VLOOKUP($BC36,$Y33:$AG36,9,FALSE())</f>
        <v>1</v>
      </c>
      <c r="BE36" s="1" t="n">
        <f aca="false">VLOOKUP($BC36,$Y33:$AG36,8,FALSE())</f>
        <v>-2</v>
      </c>
      <c r="BF36" s="1" t="n">
        <f aca="false">VLOOKUP($BC36,$Y33:$AG36,6,FALSE())</f>
        <v>1</v>
      </c>
      <c r="BG36" s="1" t="str">
        <f aca="false">IF(AND($BD33=$BD36,$BE33=$BE36,$BF36&gt;$BF33),$BC33,$BC36)</f>
        <v>Dinamarca</v>
      </c>
      <c r="BH36" s="1" t="n">
        <f aca="false">VLOOKUP($BG36,$Y33:$AG36,9,FALSE())</f>
        <v>1</v>
      </c>
      <c r="BI36" s="1" t="n">
        <f aca="false">VLOOKUP($BG36,$Y33:$AG36,8,FALSE())</f>
        <v>-2</v>
      </c>
      <c r="BJ36" s="1" t="n">
        <f aca="false">VLOOKUP($BG36,$Y33:$AG36,6,FALSE())</f>
        <v>1</v>
      </c>
      <c r="BN36" s="1" t="str">
        <f aca="false">BG36</f>
        <v>Dinamarca</v>
      </c>
      <c r="BO36" s="1" t="n">
        <f aca="false">VLOOKUP($BN36,$Y33:$AG36,2,FALSE())</f>
        <v>3</v>
      </c>
      <c r="BP36" s="1" t="n">
        <f aca="false">VLOOKUP($BN36,$Y33:$AG36,3,FALSE())</f>
        <v>0</v>
      </c>
      <c r="BQ36" s="1" t="n">
        <f aca="false">VLOOKUP($BN36,$Y33:$AG36,4,FALSE())</f>
        <v>2</v>
      </c>
      <c r="BR36" s="1" t="n">
        <f aca="false">VLOOKUP($BN36,$Y33:$AG36,5,FALSE())</f>
        <v>1</v>
      </c>
      <c r="BS36" s="1" t="n">
        <f aca="false">VLOOKUP($BN36,$Y33:$AG36,6,FALSE())</f>
        <v>1</v>
      </c>
      <c r="BT36" s="1" t="n">
        <f aca="false">VLOOKUP($BN36,$Y33:$AG36,7,FALSE())</f>
        <v>3</v>
      </c>
      <c r="BU36" s="1" t="n">
        <f aca="false">VLOOKUP($BN36,$Y33:$AG36,8,FALSE())</f>
        <v>-2</v>
      </c>
      <c r="BV36" s="1" t="n">
        <f aca="false">VLOOKUP($BN36,$Y33:$AG36,9,FALSE())</f>
        <v>1</v>
      </c>
    </row>
    <row r="37" customFormat="false" ht="15.75" hidden="false" customHeight="true" outlineLevel="0" collapsed="false">
      <c r="B37" s="43" t="n">
        <v>29</v>
      </c>
      <c r="C37" s="44" t="n">
        <v>44893</v>
      </c>
      <c r="D37" s="45" t="n">
        <v>0.666666666666667</v>
      </c>
      <c r="E37" s="46" t="s">
        <v>61</v>
      </c>
      <c r="F37" s="25" t="n">
        <v>1</v>
      </c>
      <c r="G37" s="25" t="n">
        <v>0</v>
      </c>
      <c r="H37" s="46" t="s">
        <v>64</v>
      </c>
      <c r="I37" s="47" t="s">
        <v>40</v>
      </c>
      <c r="J37" s="43" t="s">
        <v>63</v>
      </c>
      <c r="L37" s="6" t="str">
        <f aca="false">IF(F37&lt;&gt;"",IF(F37&gt;G37,E37,IF(G37&gt;F37,H37,"Empate")),"")</f>
        <v>Brasil</v>
      </c>
      <c r="M37" s="6" t="str">
        <f aca="false">IF(F37&lt;&gt;"",IF(F37&lt;G37,E37,IF(G37&lt;F37,H37,"Empate")),"")</f>
        <v>Suíça</v>
      </c>
      <c r="N37" s="18" t="str">
        <f aca="false">BN42</f>
        <v>Alemanha</v>
      </c>
      <c r="O37" s="19" t="n">
        <f aca="false">BO42</f>
        <v>3</v>
      </c>
      <c r="P37" s="19" t="n">
        <f aca="false">BP42</f>
        <v>1</v>
      </c>
      <c r="Q37" s="19" t="n">
        <f aca="false">BQ42</f>
        <v>1</v>
      </c>
      <c r="R37" s="19" t="n">
        <f aca="false">BR42</f>
        <v>1</v>
      </c>
      <c r="S37" s="19" t="n">
        <f aca="false">BS42</f>
        <v>6</v>
      </c>
      <c r="T37" s="19" t="n">
        <f aca="false">BT42</f>
        <v>5</v>
      </c>
      <c r="U37" s="19" t="n">
        <f aca="false">BU42</f>
        <v>1</v>
      </c>
      <c r="V37" s="20" t="n">
        <f aca="false">BV42</f>
        <v>4</v>
      </c>
    </row>
    <row r="38" customFormat="false" ht="15.75" hidden="false" customHeight="true" outlineLevel="0" collapsed="false">
      <c r="B38" s="43" t="n">
        <v>30</v>
      </c>
      <c r="C38" s="44" t="n">
        <v>44893</v>
      </c>
      <c r="D38" s="45" t="n">
        <v>0.416666666666667</v>
      </c>
      <c r="E38" s="46" t="s">
        <v>65</v>
      </c>
      <c r="F38" s="25" t="n">
        <v>3</v>
      </c>
      <c r="G38" s="25" t="n">
        <v>3</v>
      </c>
      <c r="H38" s="46" t="s">
        <v>62</v>
      </c>
      <c r="I38" s="47" t="s">
        <v>47</v>
      </c>
      <c r="J38" s="43" t="s">
        <v>63</v>
      </c>
      <c r="L38" s="6" t="str">
        <f aca="false">IF(F38&lt;&gt;"",IF(F38&gt;G38,E38,IF(G38&gt;F38,H38,"Empate")),"")</f>
        <v>Empate</v>
      </c>
      <c r="M38" s="6" t="str">
        <f aca="false">IF(F38&lt;&gt;"",IF(F38&lt;G38,E38,IF(G38&lt;F38,H38,"Empate")),"")</f>
        <v>Empate</v>
      </c>
      <c r="N38" s="28" t="str">
        <f aca="false">BN43</f>
        <v>Costa Rica</v>
      </c>
      <c r="O38" s="29" t="n">
        <f aca="false">BO43</f>
        <v>3</v>
      </c>
      <c r="P38" s="29" t="n">
        <f aca="false">BP43</f>
        <v>1</v>
      </c>
      <c r="Q38" s="29" t="n">
        <f aca="false">BQ43</f>
        <v>2</v>
      </c>
      <c r="R38" s="29" t="n">
        <f aca="false">BR43</f>
        <v>0</v>
      </c>
      <c r="S38" s="29" t="n">
        <f aca="false">BS43</f>
        <v>3</v>
      </c>
      <c r="T38" s="29" t="n">
        <f aca="false">BT43</f>
        <v>11</v>
      </c>
      <c r="U38" s="29" t="n">
        <f aca="false">BU43</f>
        <v>-8</v>
      </c>
      <c r="V38" s="30" t="n">
        <f aca="false">BV43</f>
        <v>3</v>
      </c>
      <c r="Y38" s="1" t="s">
        <v>72</v>
      </c>
    </row>
    <row r="39" customFormat="false" ht="15.75" hidden="false" customHeight="true" outlineLevel="0" collapsed="false">
      <c r="B39" s="48" t="n">
        <v>31</v>
      </c>
      <c r="C39" s="49" t="n">
        <v>44893</v>
      </c>
      <c r="D39" s="50" t="n">
        <v>0.791666666666667</v>
      </c>
      <c r="E39" s="51" t="s">
        <v>66</v>
      </c>
      <c r="F39" s="25" t="n">
        <v>2</v>
      </c>
      <c r="G39" s="25" t="n">
        <v>0</v>
      </c>
      <c r="H39" s="51" t="s">
        <v>69</v>
      </c>
      <c r="I39" s="52" t="s">
        <v>40</v>
      </c>
      <c r="J39" s="48" t="s">
        <v>68</v>
      </c>
      <c r="L39" s="6" t="str">
        <f aca="false">IF(F39&lt;&gt;"",IF(F39&gt;G39,E39,IF(G39&gt;F39,H39,"Empate")),"")</f>
        <v>Portugal</v>
      </c>
      <c r="M39" s="6" t="str">
        <f aca="false">IF(F39&lt;&gt;"",IF(F39&lt;G39,E39,IF(G39&lt;F39,H39,"Empate")),"")</f>
        <v>Uruguai</v>
      </c>
      <c r="N39" s="4"/>
      <c r="O39" s="36"/>
      <c r="P39" s="36"/>
      <c r="Q39" s="36"/>
      <c r="R39" s="36"/>
      <c r="S39" s="36"/>
      <c r="T39" s="36"/>
      <c r="U39" s="36"/>
      <c r="V39" s="36"/>
      <c r="Z39" s="37" t="s">
        <v>32</v>
      </c>
      <c r="AA39" s="1" t="s">
        <v>5</v>
      </c>
      <c r="AB39" s="1" t="s">
        <v>6</v>
      </c>
      <c r="AC39" s="1" t="s">
        <v>7</v>
      </c>
      <c r="AD39" s="37" t="s">
        <v>8</v>
      </c>
      <c r="AE39" s="37" t="s">
        <v>9</v>
      </c>
      <c r="AF39" s="37" t="s">
        <v>10</v>
      </c>
    </row>
    <row r="40" customFormat="false" ht="15.75" hidden="false" customHeight="true" outlineLevel="0" collapsed="false">
      <c r="B40" s="48" t="n">
        <v>32</v>
      </c>
      <c r="C40" s="49" t="n">
        <v>44893</v>
      </c>
      <c r="D40" s="50" t="n">
        <v>0.541666666666667</v>
      </c>
      <c r="E40" s="51" t="s">
        <v>70</v>
      </c>
      <c r="F40" s="25" t="n">
        <v>2</v>
      </c>
      <c r="G40" s="25" t="n">
        <v>3</v>
      </c>
      <c r="H40" s="51" t="s">
        <v>67</v>
      </c>
      <c r="I40" s="52" t="s">
        <v>50</v>
      </c>
      <c r="J40" s="48" t="s">
        <v>68</v>
      </c>
      <c r="L40" s="6" t="str">
        <f aca="false">IF(F40&lt;&gt;"",IF(F40&gt;G40,E40,IF(G40&gt;F40,H40,"Empate")),"")</f>
        <v>Gana</v>
      </c>
      <c r="M40" s="6" t="str">
        <f aca="false">IF(F40&lt;&gt;"",IF(F40&lt;G40,E40,IF(G40&lt;F40,H40,"Empate")),"")</f>
        <v>Coreia do Sul</v>
      </c>
      <c r="N40" s="10" t="s">
        <v>73</v>
      </c>
      <c r="O40" s="11"/>
      <c r="P40" s="11"/>
      <c r="Q40" s="11"/>
      <c r="R40" s="11"/>
      <c r="S40" s="11"/>
      <c r="T40" s="11"/>
      <c r="U40" s="11"/>
      <c r="V40" s="12"/>
      <c r="Y40" s="38" t="s">
        <v>51</v>
      </c>
      <c r="Z40" s="39" t="n">
        <f aca="false">COUNT(F17,F33,G49)</f>
        <v>3</v>
      </c>
      <c r="AA40" s="6" t="n">
        <f aca="false">COUNTIF($L$9:$L$56,$Y40)</f>
        <v>1</v>
      </c>
      <c r="AB40" s="6" t="n">
        <f aca="false">COUNTIF($M$9:$M$56,$Y40)</f>
        <v>1</v>
      </c>
      <c r="AC40" s="6" t="n">
        <f aca="false">Z40-AA40-AB40</f>
        <v>1</v>
      </c>
      <c r="AD40" s="39" t="n">
        <f aca="false">SUM(F17,F33,G49)</f>
        <v>9</v>
      </c>
      <c r="AE40" s="39" t="n">
        <f aca="false">SUM(G17,G33,F49)</f>
        <v>3</v>
      </c>
      <c r="AF40" s="1" t="n">
        <f aca="false">AD40-AE40</f>
        <v>6</v>
      </c>
      <c r="AG40" s="1" t="n">
        <f aca="false">AA40*3+AC40</f>
        <v>4</v>
      </c>
      <c r="AH40" s="1" t="str">
        <f aca="false">IF($AG40&gt;=$AG41,$Y40,$Y41)</f>
        <v>Espanha</v>
      </c>
      <c r="AI40" s="1" t="n">
        <f aca="false">VLOOKUP($AH40,$Y40:$AG43,9,FALSE())</f>
        <v>4</v>
      </c>
      <c r="AJ40" s="1" t="str">
        <f aca="false">IF($AI40&gt;=$AI42,$AH40,$AH42)</f>
        <v>Japão</v>
      </c>
      <c r="AK40" s="1" t="n">
        <f aca="false">VLOOKUP($AJ40,$Y40:$AG43,9,FALSE())</f>
        <v>6</v>
      </c>
      <c r="AL40" s="1" t="str">
        <f aca="false">IF($AK40&gt;=$AK43,$AJ40,$AJ43)</f>
        <v>Japão</v>
      </c>
      <c r="AM40" s="1" t="n">
        <f aca="false">VLOOKUP($AL40,$Y40:$AG43,9,FALSE())</f>
        <v>6</v>
      </c>
      <c r="AN40" s="1" t="n">
        <f aca="false">VLOOKUP($AL40,$Y40:$AG43,8,FALSE())</f>
        <v>1</v>
      </c>
      <c r="AO40" s="1" t="str">
        <f aca="false">IF(AND($AM40=$AM41,$AN41&gt;$AN40),$AL41,$AL40)</f>
        <v>Japão</v>
      </c>
      <c r="AP40" s="1" t="n">
        <f aca="false">VLOOKUP($AO40,$Y40:$AG43,9,FALSE())</f>
        <v>6</v>
      </c>
      <c r="AQ40" s="1" t="n">
        <f aca="false">VLOOKUP($AO40,$Y40:$AG43,8,FALSE())</f>
        <v>1</v>
      </c>
      <c r="AR40" s="1" t="str">
        <f aca="false">IF(AND($AP40=$AP42,$AQ42&gt;$AQ40),$AO42,$AO40)</f>
        <v>Japão</v>
      </c>
      <c r="AS40" s="1" t="n">
        <f aca="false">VLOOKUP($AR40,$Y40:$AG43,9,FALSE())</f>
        <v>6</v>
      </c>
      <c r="AT40" s="1" t="n">
        <f aca="false">VLOOKUP($AR40,$Y40:$AG43,8,FALSE())</f>
        <v>1</v>
      </c>
      <c r="AU40" s="1" t="str">
        <f aca="false">IF(AND($AS40=$AS43,$AT43&gt;$AT40),$AR43,$AR40)</f>
        <v>Japão</v>
      </c>
      <c r="AV40" s="1" t="n">
        <f aca="false">VLOOKUP($AU40,$Y40:$AG43,9,FALSE())</f>
        <v>6</v>
      </c>
      <c r="AW40" s="1" t="n">
        <f aca="false">VLOOKUP($AU40,$Y40:$AG43,8,FALSE())</f>
        <v>1</v>
      </c>
      <c r="AX40" s="1" t="n">
        <f aca="false">VLOOKUP($AU40,$Y40:$AG43,6,FALSE())</f>
        <v>4</v>
      </c>
      <c r="AY40" s="1" t="str">
        <f aca="false">IF(AND($AV40=$AV41,$AW40=$AW41,$AX41&gt;$AX40),$AU41,$AU40)</f>
        <v>Japão</v>
      </c>
      <c r="AZ40" s="1" t="n">
        <f aca="false">VLOOKUP($AY40,$Y40:$AG43,9,FALSE())</f>
        <v>6</v>
      </c>
      <c r="BA40" s="1" t="n">
        <f aca="false">VLOOKUP($AY40,$Y40:$AG43,8,FALSE())</f>
        <v>1</v>
      </c>
      <c r="BB40" s="1" t="n">
        <f aca="false">VLOOKUP($AY40,$Y40:$AG43,6,FALSE())</f>
        <v>4</v>
      </c>
      <c r="BC40" s="1" t="str">
        <f aca="false">IF(AND($AZ40=$AZ42,$BA40=$BA42,$BB42&gt;$BB40),$AY42,$AY40)</f>
        <v>Japão</v>
      </c>
      <c r="BD40" s="1" t="n">
        <f aca="false">VLOOKUP($BC40,$Y40:$AG43,9,FALSE())</f>
        <v>6</v>
      </c>
      <c r="BE40" s="1" t="n">
        <f aca="false">VLOOKUP($BC40,$Y40:$AG43,8,FALSE())</f>
        <v>1</v>
      </c>
      <c r="BF40" s="1" t="n">
        <f aca="false">VLOOKUP($BC40,$Y40:$AG43,6,FALSE())</f>
        <v>4</v>
      </c>
      <c r="BG40" s="1" t="str">
        <f aca="false">IF(AND($BD40=$BD43,$BE40=$BE43,$BF43&gt;$BF40),$BC43,$BC40)</f>
        <v>Japão</v>
      </c>
      <c r="BH40" s="1" t="n">
        <f aca="false">VLOOKUP($BG40,$Y40:$AG43,9,FALSE())</f>
        <v>6</v>
      </c>
      <c r="BI40" s="1" t="n">
        <f aca="false">VLOOKUP($BG40,$Y40:$AG43,8,FALSE())</f>
        <v>1</v>
      </c>
      <c r="BJ40" s="1" t="n">
        <f aca="false">VLOOKUP($BG40,$Y40:$AG43,6,FALSE())</f>
        <v>4</v>
      </c>
      <c r="BN40" s="1" t="str">
        <f aca="false">BG40</f>
        <v>Japão</v>
      </c>
      <c r="BO40" s="1" t="n">
        <f aca="false">VLOOKUP($BN40,$Y40:$AG43,2,FALSE())</f>
        <v>3</v>
      </c>
      <c r="BP40" s="1" t="n">
        <f aca="false">VLOOKUP($BN40,$Y40:$AG43,3,FALSE())</f>
        <v>2</v>
      </c>
      <c r="BQ40" s="1" t="n">
        <f aca="false">VLOOKUP($BN40,$Y40:$AG43,4,FALSE())</f>
        <v>1</v>
      </c>
      <c r="BR40" s="1" t="n">
        <f aca="false">VLOOKUP($BN40,$Y40:$AG43,5,FALSE())</f>
        <v>0</v>
      </c>
      <c r="BS40" s="1" t="n">
        <f aca="false">VLOOKUP($BN40,$Y40:$AG43,6,FALSE())</f>
        <v>4</v>
      </c>
      <c r="BT40" s="1" t="n">
        <f aca="false">VLOOKUP($BN40,$Y40:$AG43,7,FALSE())</f>
        <v>3</v>
      </c>
      <c r="BU40" s="1" t="n">
        <f aca="false">VLOOKUP($BN40,$Y40:$AG43,8,FALSE())</f>
        <v>1</v>
      </c>
      <c r="BV40" s="1" t="n">
        <f aca="false">VLOOKUP($BN40,$Y40:$AG43,9,FALSE())</f>
        <v>6</v>
      </c>
    </row>
    <row r="41" customFormat="false" ht="15.75" hidden="false" customHeight="true" outlineLevel="0" collapsed="false">
      <c r="B41" s="53" t="n">
        <v>33</v>
      </c>
      <c r="C41" s="54" t="n">
        <v>44894</v>
      </c>
      <c r="D41" s="55" t="n">
        <v>0.625</v>
      </c>
      <c r="E41" s="56" t="s">
        <v>26</v>
      </c>
      <c r="F41" s="25" t="n">
        <v>2</v>
      </c>
      <c r="G41" s="25" t="n">
        <v>0</v>
      </c>
      <c r="H41" s="56" t="s">
        <v>21</v>
      </c>
      <c r="I41" s="57" t="s">
        <v>23</v>
      </c>
      <c r="J41" s="53" t="s">
        <v>24</v>
      </c>
      <c r="L41" s="6" t="str">
        <f aca="false">IF(F41&lt;&gt;"",IF(F41&gt;G41,E41,IF(G41&gt;F41,H41,"Empate")),"")</f>
        <v>Holanda</v>
      </c>
      <c r="M41" s="6" t="str">
        <f aca="false">IF(F41&lt;&gt;"",IF(F41&lt;G41,E41,IF(G41&lt;F41,H41,"Empate")),"")</f>
        <v>Qatar</v>
      </c>
      <c r="N41" s="14"/>
      <c r="O41" s="15" t="s">
        <v>4</v>
      </c>
      <c r="P41" s="15" t="s">
        <v>5</v>
      </c>
      <c r="Q41" s="15" t="s">
        <v>6</v>
      </c>
      <c r="R41" s="15" t="s">
        <v>7</v>
      </c>
      <c r="S41" s="15" t="s">
        <v>8</v>
      </c>
      <c r="T41" s="15" t="s">
        <v>9</v>
      </c>
      <c r="U41" s="15" t="s">
        <v>10</v>
      </c>
      <c r="V41" s="16" t="s">
        <v>11</v>
      </c>
      <c r="Y41" s="38" t="s">
        <v>53</v>
      </c>
      <c r="Z41" s="39" t="n">
        <f aca="false">COUNT(F18,G33,G50)</f>
        <v>3</v>
      </c>
      <c r="AA41" s="6" t="n">
        <f aca="false">COUNTIF($L$9:$L$56,$Y41)</f>
        <v>1</v>
      </c>
      <c r="AB41" s="6" t="n">
        <f aca="false">COUNTIF($M$9:$M$56,$Y41)</f>
        <v>1</v>
      </c>
      <c r="AC41" s="6" t="n">
        <f aca="false">Z41-AA41-AB41</f>
        <v>1</v>
      </c>
      <c r="AD41" s="39" t="n">
        <f aca="false">SUM(F18,G33,G50)</f>
        <v>6</v>
      </c>
      <c r="AE41" s="39" t="n">
        <f aca="false">SUM(G18,F33,F50)</f>
        <v>5</v>
      </c>
      <c r="AF41" s="1" t="n">
        <f aca="false">AD41-AE41</f>
        <v>1</v>
      </c>
      <c r="AG41" s="1" t="n">
        <f aca="false">AA41*3+AC41</f>
        <v>4</v>
      </c>
      <c r="AH41" s="1" t="str">
        <f aca="false">IF($AG41&lt;=$AG40,$Y41,$Y40)</f>
        <v>Alemanha</v>
      </c>
      <c r="AI41" s="1" t="n">
        <f aca="false">VLOOKUP($AH41,$Y40:$AG43,9,FALSE())</f>
        <v>4</v>
      </c>
      <c r="AJ41" s="1" t="str">
        <f aca="false">IF(AI41&gt;=AI43,AH41,AH43)</f>
        <v>Alemanha</v>
      </c>
      <c r="AK41" s="1" t="n">
        <f aca="false">VLOOKUP($AJ41,$Y40:$AG43,9,FALSE())</f>
        <v>4</v>
      </c>
      <c r="AL41" s="1" t="str">
        <f aca="false">IF($AK41&gt;=$AK42,$AJ41,$AJ42)</f>
        <v>Alemanha</v>
      </c>
      <c r="AM41" s="1" t="n">
        <f aca="false">VLOOKUP($AL41,$Y40:$AG43,9,FALSE())</f>
        <v>4</v>
      </c>
      <c r="AN41" s="1" t="n">
        <f aca="false">VLOOKUP($AL41,$Y40:$AG43,8,FALSE())</f>
        <v>1</v>
      </c>
      <c r="AO41" s="1" t="str">
        <f aca="false">IF(AND($AM40=$AM41,$AN41&gt;$AN40),$AL40,$AL41)</f>
        <v>Alemanha</v>
      </c>
      <c r="AP41" s="1" t="n">
        <f aca="false">VLOOKUP($AO41,$Y40:$AG43,9,FALSE())</f>
        <v>4</v>
      </c>
      <c r="AQ41" s="1" t="n">
        <f aca="false">VLOOKUP($AO41,$Y40:$AG43,8,FALSE())</f>
        <v>1</v>
      </c>
      <c r="AR41" s="1" t="str">
        <f aca="false">IF(AND($AP41=$AP43,$AQ43&gt;$AQ41),$AO43,$AO41)</f>
        <v>Alemanha</v>
      </c>
      <c r="AS41" s="1" t="n">
        <f aca="false">VLOOKUP($AR41,$Y40:$AG43,9,FALSE())</f>
        <v>4</v>
      </c>
      <c r="AT41" s="1" t="n">
        <f aca="false">VLOOKUP($AR41,$Y40:$AG43,8,FALSE())</f>
        <v>1</v>
      </c>
      <c r="AU41" s="1" t="str">
        <f aca="false">IF(AND($AS41=$AS42,$AT42&gt;$AT41),$AR42,$AR41)</f>
        <v>Espanha</v>
      </c>
      <c r="AV41" s="1" t="n">
        <f aca="false">VLOOKUP($AU41,$Y40:$AG43,9,FALSE())</f>
        <v>4</v>
      </c>
      <c r="AW41" s="1" t="n">
        <f aca="false">VLOOKUP($AU41,$Y40:$AG43,8,FALSE())</f>
        <v>6</v>
      </c>
      <c r="AX41" s="1" t="n">
        <f aca="false">VLOOKUP($AU41,$Y40:$AG43,6,FALSE())</f>
        <v>9</v>
      </c>
      <c r="AY41" s="1" t="str">
        <f aca="false">IF(AND($AV40=$AV41,$AW40=$AW41,$AX41&gt;$AX40),$AU40,$AU41)</f>
        <v>Espanha</v>
      </c>
      <c r="AZ41" s="1" t="n">
        <f aca="false">VLOOKUP($AY41,$Y40:$AG43,9,FALSE())</f>
        <v>4</v>
      </c>
      <c r="BA41" s="1" t="n">
        <f aca="false">VLOOKUP($AY41,$Y40:$AG43,8,FALSE())</f>
        <v>6</v>
      </c>
      <c r="BB41" s="1" t="n">
        <f aca="false">VLOOKUP($AY41,$Y40:$AG43,6,FALSE())</f>
        <v>9</v>
      </c>
      <c r="BC41" s="1" t="str">
        <f aca="false">IF(AND($AZ41=$AZ43,$BA41=$BA43,$BB43&gt;$BB41),$AY43,$AY41)</f>
        <v>Espanha</v>
      </c>
      <c r="BD41" s="1" t="n">
        <f aca="false">VLOOKUP($BC41,$Y40:$AG43,9,FALSE())</f>
        <v>4</v>
      </c>
      <c r="BE41" s="1" t="n">
        <f aca="false">VLOOKUP($BC41,$Y40:$AG43,8,FALSE())</f>
        <v>6</v>
      </c>
      <c r="BF41" s="1" t="n">
        <f aca="false">VLOOKUP($BC41,$Y40:$AG43,6,FALSE())</f>
        <v>9</v>
      </c>
      <c r="BG41" s="1" t="str">
        <f aca="false">IF(AND($BD41=$BD42,$BE41=$BE42,$BF42&gt;$BF41),$BC42,$BC41)</f>
        <v>Espanha</v>
      </c>
      <c r="BH41" s="1" t="n">
        <f aca="false">VLOOKUP($BG41,$Y40:$AG43,9,FALSE())</f>
        <v>4</v>
      </c>
      <c r="BI41" s="1" t="n">
        <f aca="false">VLOOKUP($BG41,$Y40:$AG43,8,FALSE())</f>
        <v>6</v>
      </c>
      <c r="BJ41" s="1" t="n">
        <f aca="false">VLOOKUP($BG41,$Y40:$AG43,6,FALSE())</f>
        <v>9</v>
      </c>
      <c r="BN41" s="1" t="str">
        <f aca="false">BG41</f>
        <v>Espanha</v>
      </c>
      <c r="BO41" s="1" t="n">
        <f aca="false">VLOOKUP($BN41,$Y40:$AG43,2,FALSE())</f>
        <v>3</v>
      </c>
      <c r="BP41" s="1" t="n">
        <f aca="false">VLOOKUP($BN41,$Y40:$AG43,3,FALSE())</f>
        <v>1</v>
      </c>
      <c r="BQ41" s="1" t="n">
        <f aca="false">VLOOKUP($BN41,$Y40:$AG43,4,FALSE())</f>
        <v>1</v>
      </c>
      <c r="BR41" s="1" t="n">
        <f aca="false">VLOOKUP($BN41,$Y40:$AG43,5,FALSE())</f>
        <v>1</v>
      </c>
      <c r="BS41" s="1" t="n">
        <f aca="false">VLOOKUP($BN41,$Y40:$AG43,6,FALSE())</f>
        <v>9</v>
      </c>
      <c r="BT41" s="1" t="n">
        <f aca="false">VLOOKUP($BN41,$Y40:$AG43,7,FALSE())</f>
        <v>3</v>
      </c>
      <c r="BU41" s="1" t="n">
        <f aca="false">VLOOKUP($BN41,$Y40:$AG43,8,FALSE())</f>
        <v>6</v>
      </c>
      <c r="BV41" s="1" t="n">
        <f aca="false">VLOOKUP($BN41,$Y40:$AG43,9,FALSE())</f>
        <v>4</v>
      </c>
    </row>
    <row r="42" customFormat="false" ht="15.75" hidden="false" customHeight="true" outlineLevel="0" collapsed="false">
      <c r="B42" s="53" t="n">
        <v>34</v>
      </c>
      <c r="C42" s="54" t="n">
        <v>44894</v>
      </c>
      <c r="D42" s="55" t="n">
        <v>0.625</v>
      </c>
      <c r="E42" s="56" t="s">
        <v>22</v>
      </c>
      <c r="F42" s="25" t="n">
        <v>1</v>
      </c>
      <c r="G42" s="25" t="n">
        <v>2</v>
      </c>
      <c r="H42" s="56" t="s">
        <v>25</v>
      </c>
      <c r="I42" s="57" t="s">
        <v>30</v>
      </c>
      <c r="J42" s="53" t="s">
        <v>24</v>
      </c>
      <c r="L42" s="6" t="str">
        <f aca="false">IF(F42&lt;&gt;"",IF(F42&gt;G42,E42,IF(G42&gt;F42,H42,"Empate")),"")</f>
        <v>Senegal</v>
      </c>
      <c r="M42" s="6" t="str">
        <f aca="false">IF(F42&lt;&gt;"",IF(F42&lt;G42,E42,IF(G42&lt;F42,H42,"Empate")),"")</f>
        <v>Equador</v>
      </c>
      <c r="N42" s="18" t="str">
        <f aca="false">BN47</f>
        <v>Marrocos</v>
      </c>
      <c r="O42" s="19" t="n">
        <f aca="false">BO47</f>
        <v>3</v>
      </c>
      <c r="P42" s="19" t="n">
        <f aca="false">BP47</f>
        <v>2</v>
      </c>
      <c r="Q42" s="19" t="n">
        <f aca="false">BQ47</f>
        <v>0</v>
      </c>
      <c r="R42" s="19" t="n">
        <f aca="false">BR47</f>
        <v>1</v>
      </c>
      <c r="S42" s="19" t="n">
        <f aca="false">BS47</f>
        <v>4</v>
      </c>
      <c r="T42" s="19" t="n">
        <f aca="false">BT47</f>
        <v>1</v>
      </c>
      <c r="U42" s="19" t="n">
        <f aca="false">BU47</f>
        <v>3</v>
      </c>
      <c r="V42" s="20" t="n">
        <f aca="false">BV47</f>
        <v>7</v>
      </c>
      <c r="Y42" s="38" t="s">
        <v>54</v>
      </c>
      <c r="Z42" s="39" t="n">
        <f aca="false">COUNT(G18,F34,F49)</f>
        <v>3</v>
      </c>
      <c r="AA42" s="6" t="n">
        <f aca="false">COUNTIF($L$9:$L$56,$Y42)</f>
        <v>2</v>
      </c>
      <c r="AB42" s="6" t="n">
        <f aca="false">COUNTIF($M$9:$M$56,$Y42)</f>
        <v>1</v>
      </c>
      <c r="AC42" s="6" t="n">
        <f aca="false">Z42-AA42-AB42</f>
        <v>0</v>
      </c>
      <c r="AD42" s="39" t="n">
        <f aca="false">SUM(G18,F34,F49)</f>
        <v>4</v>
      </c>
      <c r="AE42" s="39" t="n">
        <f aca="false">SUM(F18,G34,G49)</f>
        <v>3</v>
      </c>
      <c r="AF42" s="1" t="n">
        <f aca="false">AD42-AE42</f>
        <v>1</v>
      </c>
      <c r="AG42" s="1" t="n">
        <f aca="false">AA42*3+AC42</f>
        <v>6</v>
      </c>
      <c r="AH42" s="1" t="str">
        <f aca="false">IF($AG42&gt;=$AG43,$Y42,$Y43)</f>
        <v>Japão</v>
      </c>
      <c r="AI42" s="1" t="n">
        <f aca="false">VLOOKUP($AH42,$Y40:$AG43,9,FALSE())</f>
        <v>6</v>
      </c>
      <c r="AJ42" s="1" t="str">
        <f aca="false">IF($AI42&lt;=$AI40,$AH42,$AH40)</f>
        <v>Espanha</v>
      </c>
      <c r="AK42" s="1" t="n">
        <f aca="false">VLOOKUP($AJ42,$Y40:$AG43,9,FALSE())</f>
        <v>4</v>
      </c>
      <c r="AL42" s="1" t="str">
        <f aca="false">IF($AK42&lt;=$AK41,$AJ42,$AJ41)</f>
        <v>Espanha</v>
      </c>
      <c r="AM42" s="1" t="n">
        <f aca="false">VLOOKUP($AL42,$Y40:$AG43,9,FALSE())</f>
        <v>4</v>
      </c>
      <c r="AN42" s="1" t="n">
        <f aca="false">VLOOKUP($AL42,$Y40:$AG43,8,FALSE())</f>
        <v>6</v>
      </c>
      <c r="AO42" s="1" t="str">
        <f aca="false">IF(AND($AM42=$AM43,$AN43&gt;$AN42),$AL43,$AL42)</f>
        <v>Espanha</v>
      </c>
      <c r="AP42" s="1" t="n">
        <f aca="false">VLOOKUP($AO42,$Y40:$AG43,9,FALSE())</f>
        <v>4</v>
      </c>
      <c r="AQ42" s="1" t="n">
        <f aca="false">VLOOKUP($AO42,$Y40:$AG43,8,FALSE())</f>
        <v>6</v>
      </c>
      <c r="AR42" s="1" t="str">
        <f aca="false">IF(AND($AP40=$AP42,$AQ42&gt;$AQ40),$AO40,$AO42)</f>
        <v>Espanha</v>
      </c>
      <c r="AS42" s="1" t="n">
        <f aca="false">VLOOKUP($AR42,$Y40:$AG43,9,FALSE())</f>
        <v>4</v>
      </c>
      <c r="AT42" s="1" t="n">
        <f aca="false">VLOOKUP($AR42,$Y40:$AG43,8,FALSE())</f>
        <v>6</v>
      </c>
      <c r="AU42" s="1" t="str">
        <f aca="false">IF(AND($AS41=$AS42,$AT42&gt;$AT41),$AR41,$AR42)</f>
        <v>Alemanha</v>
      </c>
      <c r="AV42" s="1" t="n">
        <f aca="false">VLOOKUP($AU42,$Y40:$AG43,9,FALSE())</f>
        <v>4</v>
      </c>
      <c r="AW42" s="1" t="n">
        <f aca="false">VLOOKUP($AU42,$Y40:$AG43,8,FALSE())</f>
        <v>1</v>
      </c>
      <c r="AX42" s="1" t="n">
        <f aca="false">VLOOKUP($AU42,$Y40:$AG43,6,FALSE())</f>
        <v>6</v>
      </c>
      <c r="AY42" s="1" t="str">
        <f aca="false">IF(AND($AV42=$AV43,$AW42=$AW43,$AX43&gt;$AX42),$AU43,$AU42)</f>
        <v>Alemanha</v>
      </c>
      <c r="AZ42" s="1" t="n">
        <f aca="false">VLOOKUP($AY42,$Y40:$AG43,9,FALSE())</f>
        <v>4</v>
      </c>
      <c r="BA42" s="1" t="n">
        <f aca="false">VLOOKUP($AY42,$Y40:$AG43,8,FALSE())</f>
        <v>1</v>
      </c>
      <c r="BB42" s="1" t="n">
        <f aca="false">VLOOKUP($AY42,$Y40:$AG43,6,FALSE())</f>
        <v>6</v>
      </c>
      <c r="BC42" s="6" t="str">
        <f aca="false">IF(AND($AZ40=$AZ42,$BA40=$BA42,$BB42&gt;$BB40),$AY40,$AY42)</f>
        <v>Alemanha</v>
      </c>
      <c r="BD42" s="1" t="n">
        <f aca="false">VLOOKUP($BC42,$Y40:$AG43,9,FALSE())</f>
        <v>4</v>
      </c>
      <c r="BE42" s="1" t="n">
        <f aca="false">VLOOKUP($BC42,$Y40:$AG43,8,FALSE())</f>
        <v>1</v>
      </c>
      <c r="BF42" s="1" t="n">
        <f aca="false">VLOOKUP($BC42,$Y40:$AG43,6,FALSE())</f>
        <v>6</v>
      </c>
      <c r="BG42" s="1" t="str">
        <f aca="false">IF(AND($BD41=$BD42,$BE41=$BE42,$BF42&gt;$BF41),$BC41,$BC42)</f>
        <v>Alemanha</v>
      </c>
      <c r="BH42" s="1" t="n">
        <f aca="false">VLOOKUP($BG42,$Y40:$AG43,9,FALSE())</f>
        <v>4</v>
      </c>
      <c r="BI42" s="1" t="n">
        <f aca="false">VLOOKUP($BG42,$Y40:$AG43,8,FALSE())</f>
        <v>1</v>
      </c>
      <c r="BJ42" s="1" t="n">
        <f aca="false">VLOOKUP($BG42,$Y40:$AG43,6,FALSE())</f>
        <v>6</v>
      </c>
      <c r="BN42" s="1" t="str">
        <f aca="false">BG42</f>
        <v>Alemanha</v>
      </c>
      <c r="BO42" s="1" t="n">
        <f aca="false">VLOOKUP($BN42,$Y40:$AG43,2,FALSE())</f>
        <v>3</v>
      </c>
      <c r="BP42" s="1" t="n">
        <f aca="false">VLOOKUP($BN42,$Y40:$AG43,3,FALSE())</f>
        <v>1</v>
      </c>
      <c r="BQ42" s="1" t="n">
        <f aca="false">VLOOKUP($BN42,$Y40:$AG43,4,FALSE())</f>
        <v>1</v>
      </c>
      <c r="BR42" s="1" t="n">
        <f aca="false">VLOOKUP($BN42,$Y40:$AG43,5,FALSE())</f>
        <v>1</v>
      </c>
      <c r="BS42" s="1" t="n">
        <f aca="false">VLOOKUP($BN42,$Y40:$AG43,6,FALSE())</f>
        <v>6</v>
      </c>
      <c r="BT42" s="1" t="n">
        <f aca="false">VLOOKUP($BN42,$Y40:$AG43,7,FALSE())</f>
        <v>5</v>
      </c>
      <c r="BU42" s="1" t="n">
        <f aca="false">VLOOKUP($BN42,$Y40:$AG43,8,FALSE())</f>
        <v>1</v>
      </c>
      <c r="BV42" s="1" t="n">
        <f aca="false">VLOOKUP($BN42,$Y40:$AG43,9,FALSE())</f>
        <v>4</v>
      </c>
    </row>
    <row r="43" customFormat="false" ht="15.75" hidden="false" customHeight="true" outlineLevel="0" collapsed="false">
      <c r="B43" s="58" t="n">
        <v>35</v>
      </c>
      <c r="C43" s="59" t="n">
        <v>44894</v>
      </c>
      <c r="D43" s="60" t="n">
        <v>0.791666666666667</v>
      </c>
      <c r="E43" s="61" t="s">
        <v>35</v>
      </c>
      <c r="F43" s="25" t="n">
        <v>0</v>
      </c>
      <c r="G43" s="25" t="n">
        <v>3</v>
      </c>
      <c r="H43" s="61" t="s">
        <v>28</v>
      </c>
      <c r="I43" s="62" t="s">
        <v>36</v>
      </c>
      <c r="J43" s="58" t="s">
        <v>31</v>
      </c>
      <c r="L43" s="6" t="str">
        <f aca="false">IF(F43&lt;&gt;"",IF(F43&gt;G43,E43,IF(G43&gt;F43,H43,"Empate")),"")</f>
        <v>Inglaterra</v>
      </c>
      <c r="M43" s="6" t="str">
        <f aca="false">IF(F43&lt;&gt;"",IF(F43&lt;G43,E43,IF(G43&lt;F43,H43,"Empate")),"")</f>
        <v>País de Gales</v>
      </c>
      <c r="N43" s="18" t="str">
        <f aca="false">BN48</f>
        <v>Croácia</v>
      </c>
      <c r="O43" s="19" t="n">
        <f aca="false">BO48</f>
        <v>3</v>
      </c>
      <c r="P43" s="19" t="n">
        <f aca="false">BP48</f>
        <v>1</v>
      </c>
      <c r="Q43" s="19" t="n">
        <f aca="false">BQ48</f>
        <v>0</v>
      </c>
      <c r="R43" s="19" t="n">
        <f aca="false">BR48</f>
        <v>2</v>
      </c>
      <c r="S43" s="19" t="n">
        <f aca="false">BS48</f>
        <v>4</v>
      </c>
      <c r="T43" s="19" t="n">
        <f aca="false">BT48</f>
        <v>1</v>
      </c>
      <c r="U43" s="19" t="n">
        <f aca="false">BU48</f>
        <v>3</v>
      </c>
      <c r="V43" s="20" t="n">
        <f aca="false">BV48</f>
        <v>5</v>
      </c>
      <c r="Y43" s="38" t="s">
        <v>52</v>
      </c>
      <c r="Z43" s="39" t="n">
        <f aca="false">COUNT(G17,G34,F50)</f>
        <v>3</v>
      </c>
      <c r="AA43" s="6" t="n">
        <f aca="false">COUNTIF($L$9:$L$56,$Y43)</f>
        <v>1</v>
      </c>
      <c r="AB43" s="6" t="n">
        <f aca="false">COUNTIF($M$9:$M$56,$Y43)</f>
        <v>2</v>
      </c>
      <c r="AC43" s="6" t="n">
        <f aca="false">Z43-AA43-AB43</f>
        <v>0</v>
      </c>
      <c r="AD43" s="39" t="n">
        <f aca="false">SUM(G17,G34,F50)</f>
        <v>3</v>
      </c>
      <c r="AE43" s="39" t="n">
        <f aca="false">SUM(F17,F34,G50)</f>
        <v>11</v>
      </c>
      <c r="AF43" s="1" t="n">
        <f aca="false">AD43-AE43</f>
        <v>-8</v>
      </c>
      <c r="AG43" s="1" t="n">
        <f aca="false">AA43*3+AC43</f>
        <v>3</v>
      </c>
      <c r="AH43" s="1" t="str">
        <f aca="false">IF($AG43&lt;=$AG42,$Y43,$Y42)</f>
        <v>Costa Rica</v>
      </c>
      <c r="AI43" s="1" t="n">
        <f aca="false">VLOOKUP($AH43,$Y40:$AG43,9,FALSE())</f>
        <v>3</v>
      </c>
      <c r="AJ43" s="1" t="str">
        <f aca="false">IF(AI43&lt;=AI41,AH43,AH41)</f>
        <v>Costa Rica</v>
      </c>
      <c r="AK43" s="1" t="n">
        <f aca="false">VLOOKUP($AJ43,$Y40:$AG43,9,FALSE())</f>
        <v>3</v>
      </c>
      <c r="AL43" s="1" t="str">
        <f aca="false">IF($AK43&lt;=$AK40,$AJ43,$AJ40)</f>
        <v>Costa Rica</v>
      </c>
      <c r="AM43" s="1" t="n">
        <f aca="false">VLOOKUP($AL43,$Y40:$AG43,9,FALSE())</f>
        <v>3</v>
      </c>
      <c r="AN43" s="1" t="n">
        <f aca="false">VLOOKUP($AL43,$Y40:$AG43,8,FALSE())</f>
        <v>-8</v>
      </c>
      <c r="AO43" s="1" t="str">
        <f aca="false">IF(AND($AM42=$AM43,$AN43&gt;$AN42),$AL42,$AL43)</f>
        <v>Costa Rica</v>
      </c>
      <c r="AP43" s="1" t="n">
        <f aca="false">VLOOKUP($AO43,$Y40:$AG43,9,FALSE())</f>
        <v>3</v>
      </c>
      <c r="AQ43" s="1" t="n">
        <f aca="false">VLOOKUP($AO43,$Y40:$AG43,8,FALSE())</f>
        <v>-8</v>
      </c>
      <c r="AR43" s="1" t="str">
        <f aca="false">IF(AND($AP41=$AP43,$AQ43&gt;$AQ41),$AO41,$AO43)</f>
        <v>Costa Rica</v>
      </c>
      <c r="AS43" s="1" t="n">
        <f aca="false">VLOOKUP($AR43,$Y40:$AG43,9,FALSE())</f>
        <v>3</v>
      </c>
      <c r="AT43" s="1" t="n">
        <f aca="false">VLOOKUP($AR43,$Y40:$AG43,8,FALSE())</f>
        <v>-8</v>
      </c>
      <c r="AU43" s="1" t="str">
        <f aca="false">IF(AND($AS40=$AS43,$AT43&gt;$AT40),$AR40,$AR43)</f>
        <v>Costa Rica</v>
      </c>
      <c r="AV43" s="1" t="n">
        <f aca="false">VLOOKUP($AU43,$Y40:$AG43,9,FALSE())</f>
        <v>3</v>
      </c>
      <c r="AW43" s="1" t="n">
        <f aca="false">VLOOKUP($AU43,$Y40:$AG43,8,FALSE())</f>
        <v>-8</v>
      </c>
      <c r="AX43" s="1" t="n">
        <f aca="false">VLOOKUP($AU43,$Y40:$AG43,6,FALSE())</f>
        <v>3</v>
      </c>
      <c r="AY43" s="1" t="str">
        <f aca="false">IF(AND($AV42=$AV43,$AW42=$AW43,$AX43&gt;$AX42),$AU42,$AU43)</f>
        <v>Costa Rica</v>
      </c>
      <c r="AZ43" s="1" t="n">
        <f aca="false">VLOOKUP($AY43,$Y40:$AG43,9,FALSE())</f>
        <v>3</v>
      </c>
      <c r="BA43" s="1" t="n">
        <f aca="false">VLOOKUP($AY43,$Y40:$AG43,8,FALSE())</f>
        <v>-8</v>
      </c>
      <c r="BB43" s="1" t="n">
        <f aca="false">VLOOKUP($AY43,$Y40:$AG43,6,FALSE())</f>
        <v>3</v>
      </c>
      <c r="BC43" s="1" t="str">
        <f aca="false">IF(AND($AZ41=$AZ43,$BA41=$BA43,$BB43&gt;$BB41),$AY41,$AY43)</f>
        <v>Costa Rica</v>
      </c>
      <c r="BD43" s="1" t="n">
        <f aca="false">VLOOKUP($BC43,$Y40:$AG43,9,FALSE())</f>
        <v>3</v>
      </c>
      <c r="BE43" s="1" t="n">
        <f aca="false">VLOOKUP($BC43,$Y40:$AG43,8,FALSE())</f>
        <v>-8</v>
      </c>
      <c r="BF43" s="1" t="n">
        <f aca="false">VLOOKUP($BC43,$Y40:$AG43,6,FALSE())</f>
        <v>3</v>
      </c>
      <c r="BG43" s="1" t="str">
        <f aca="false">IF(AND($BD40=$BD43,$BE40=$BE43,$BF43&gt;$BF40),$BC40,$BC43)</f>
        <v>Costa Rica</v>
      </c>
      <c r="BH43" s="1" t="n">
        <f aca="false">VLOOKUP($BG43,$Y40:$AG43,9,FALSE())</f>
        <v>3</v>
      </c>
      <c r="BI43" s="1" t="n">
        <f aca="false">VLOOKUP($BG43,$Y40:$AG43,8,FALSE())</f>
        <v>-8</v>
      </c>
      <c r="BJ43" s="1" t="n">
        <f aca="false">VLOOKUP($BG43,$Y40:$AG43,6,FALSE())</f>
        <v>3</v>
      </c>
      <c r="BN43" s="1" t="str">
        <f aca="false">BG43</f>
        <v>Costa Rica</v>
      </c>
      <c r="BO43" s="1" t="n">
        <f aca="false">VLOOKUP($BN43,$Y40:$AG43,2,FALSE())</f>
        <v>3</v>
      </c>
      <c r="BP43" s="1" t="n">
        <f aca="false">VLOOKUP($BN43,$Y40:$AG43,3,FALSE())</f>
        <v>1</v>
      </c>
      <c r="BQ43" s="1" t="n">
        <f aca="false">VLOOKUP($BN43,$Y40:$AG43,4,FALSE())</f>
        <v>2</v>
      </c>
      <c r="BR43" s="1" t="n">
        <f aca="false">VLOOKUP($BN43,$Y40:$AG43,5,FALSE())</f>
        <v>0</v>
      </c>
      <c r="BS43" s="1" t="n">
        <f aca="false">VLOOKUP($BN43,$Y40:$AG43,6,FALSE())</f>
        <v>3</v>
      </c>
      <c r="BT43" s="1" t="n">
        <f aca="false">VLOOKUP($BN43,$Y40:$AG43,7,FALSE())</f>
        <v>11</v>
      </c>
      <c r="BU43" s="1" t="n">
        <f aca="false">VLOOKUP($BN43,$Y40:$AG43,8,FALSE())</f>
        <v>-8</v>
      </c>
      <c r="BV43" s="1" t="n">
        <f aca="false">VLOOKUP($BN43,$Y40:$AG43,9,FALSE())</f>
        <v>3</v>
      </c>
    </row>
    <row r="44" customFormat="false" ht="15.75" hidden="false" customHeight="true" outlineLevel="0" collapsed="false">
      <c r="B44" s="58" t="n">
        <v>36</v>
      </c>
      <c r="C44" s="59" t="n">
        <v>44894</v>
      </c>
      <c r="D44" s="60" t="n">
        <v>0.791666666666667</v>
      </c>
      <c r="E44" s="61" t="s">
        <v>29</v>
      </c>
      <c r="F44" s="25" t="n">
        <v>0</v>
      </c>
      <c r="G44" s="25" t="n">
        <v>1</v>
      </c>
      <c r="H44" s="61" t="s">
        <v>34</v>
      </c>
      <c r="I44" s="62" t="s">
        <v>27</v>
      </c>
      <c r="J44" s="58" t="s">
        <v>31</v>
      </c>
      <c r="L44" s="6" t="str">
        <f aca="false">IF(F44&lt;&gt;"",IF(F44&gt;G44,E44,IF(G44&gt;F44,H44,"Empate")),"")</f>
        <v>USA</v>
      </c>
      <c r="M44" s="6" t="str">
        <f aca="false">IF(F44&lt;&gt;"",IF(F44&lt;G44,E44,IF(G44&lt;F44,H44,"Empate")),"")</f>
        <v>Irão</v>
      </c>
      <c r="N44" s="18" t="str">
        <f aca="false">BN49</f>
        <v>Bélgica</v>
      </c>
      <c r="O44" s="19" t="n">
        <f aca="false">BO49</f>
        <v>3</v>
      </c>
      <c r="P44" s="19" t="n">
        <f aca="false">BP49</f>
        <v>1</v>
      </c>
      <c r="Q44" s="19" t="n">
        <f aca="false">BQ49</f>
        <v>1</v>
      </c>
      <c r="R44" s="19" t="n">
        <f aca="false">BR49</f>
        <v>1</v>
      </c>
      <c r="S44" s="19" t="n">
        <f aca="false">BS49</f>
        <v>1</v>
      </c>
      <c r="T44" s="19" t="n">
        <f aca="false">BT49</f>
        <v>2</v>
      </c>
      <c r="U44" s="19" t="n">
        <f aca="false">BU49</f>
        <v>-1</v>
      </c>
      <c r="V44" s="20" t="n">
        <f aca="false">BV49</f>
        <v>4</v>
      </c>
    </row>
    <row r="45" customFormat="false" ht="15.75" hidden="false" customHeight="true" outlineLevel="0" collapsed="false">
      <c r="B45" s="53" t="n">
        <v>37</v>
      </c>
      <c r="C45" s="54" t="n">
        <v>44895</v>
      </c>
      <c r="D45" s="55" t="n">
        <v>0.791666666666667</v>
      </c>
      <c r="E45" s="56" t="s">
        <v>43</v>
      </c>
      <c r="F45" s="25" t="n">
        <v>0</v>
      </c>
      <c r="G45" s="25" t="n">
        <v>2</v>
      </c>
      <c r="H45" s="56" t="s">
        <v>38</v>
      </c>
      <c r="I45" s="57" t="s">
        <v>44</v>
      </c>
      <c r="J45" s="53" t="s">
        <v>41</v>
      </c>
      <c r="L45" s="6" t="str">
        <f aca="false">IF(F45&lt;&gt;"",IF(F45&gt;G45,E45,IF(G45&gt;F45,H45,"Empate")),"")</f>
        <v>Argentina</v>
      </c>
      <c r="M45" s="6" t="str">
        <f aca="false">IF(F45&lt;&gt;"",IF(F45&lt;G45,E45,IF(G45&lt;F45,H45,"Empate")),"")</f>
        <v>Polónia</v>
      </c>
      <c r="N45" s="28" t="str">
        <f aca="false">BN50</f>
        <v>Canadá</v>
      </c>
      <c r="O45" s="29" t="n">
        <f aca="false">BO50</f>
        <v>3</v>
      </c>
      <c r="P45" s="29" t="n">
        <f aca="false">BP50</f>
        <v>0</v>
      </c>
      <c r="Q45" s="29" t="n">
        <f aca="false">BQ50</f>
        <v>3</v>
      </c>
      <c r="R45" s="29" t="n">
        <f aca="false">BR50</f>
        <v>0</v>
      </c>
      <c r="S45" s="29" t="n">
        <f aca="false">BS50</f>
        <v>2</v>
      </c>
      <c r="T45" s="29" t="n">
        <f aca="false">BT50</f>
        <v>7</v>
      </c>
      <c r="U45" s="29" t="n">
        <f aca="false">BU50</f>
        <v>-5</v>
      </c>
      <c r="V45" s="30" t="n">
        <f aca="false">BV50</f>
        <v>0</v>
      </c>
      <c r="Y45" s="1" t="s">
        <v>73</v>
      </c>
    </row>
    <row r="46" customFormat="false" ht="15.75" hidden="false" customHeight="true" outlineLevel="0" collapsed="false">
      <c r="B46" s="53" t="n">
        <v>38</v>
      </c>
      <c r="C46" s="54" t="n">
        <v>44895</v>
      </c>
      <c r="D46" s="55" t="n">
        <v>0.791666666666667</v>
      </c>
      <c r="E46" s="56" t="s">
        <v>39</v>
      </c>
      <c r="F46" s="25" t="n">
        <v>1</v>
      </c>
      <c r="G46" s="25" t="n">
        <v>2</v>
      </c>
      <c r="H46" s="56" t="s">
        <v>42</v>
      </c>
      <c r="I46" s="57" t="s">
        <v>40</v>
      </c>
      <c r="J46" s="53" t="s">
        <v>41</v>
      </c>
      <c r="L46" s="6" t="str">
        <f aca="false">IF(F46&lt;&gt;"",IF(F46&gt;G46,E46,IF(G46&gt;F46,H46,"Empate")),"")</f>
        <v>México</v>
      </c>
      <c r="M46" s="6" t="str">
        <f aca="false">IF(F46&lt;&gt;"",IF(F46&lt;G46,E46,IF(G46&lt;F46,H46,"Empate")),"")</f>
        <v>Arábia Saudita</v>
      </c>
      <c r="N46" s="4"/>
      <c r="O46" s="36"/>
      <c r="P46" s="36"/>
      <c r="Q46" s="36"/>
      <c r="R46" s="36"/>
      <c r="S46" s="36"/>
      <c r="T46" s="36"/>
      <c r="U46" s="36"/>
      <c r="V46" s="36"/>
      <c r="Z46" s="37" t="s">
        <v>32</v>
      </c>
      <c r="AA46" s="1" t="s">
        <v>5</v>
      </c>
      <c r="AB46" s="1" t="s">
        <v>6</v>
      </c>
      <c r="AC46" s="1" t="s">
        <v>7</v>
      </c>
      <c r="AD46" s="37" t="s">
        <v>8</v>
      </c>
      <c r="AE46" s="37" t="s">
        <v>9</v>
      </c>
      <c r="AF46" s="37" t="s">
        <v>10</v>
      </c>
    </row>
    <row r="47" customFormat="false" ht="15.75" hidden="false" customHeight="true" outlineLevel="0" collapsed="false">
      <c r="B47" s="58" t="n">
        <v>39</v>
      </c>
      <c r="C47" s="59" t="n">
        <v>44895</v>
      </c>
      <c r="D47" s="60" t="n">
        <v>0.625</v>
      </c>
      <c r="E47" s="61" t="s">
        <v>49</v>
      </c>
      <c r="F47" s="25" t="n">
        <v>1</v>
      </c>
      <c r="G47" s="25" t="n">
        <v>0</v>
      </c>
      <c r="H47" s="61" t="s">
        <v>45</v>
      </c>
      <c r="I47" s="62" t="s">
        <v>50</v>
      </c>
      <c r="J47" s="58" t="s">
        <v>6</v>
      </c>
      <c r="L47" s="6" t="str">
        <f aca="false">IF(F47&lt;&gt;"",IF(F47&gt;G47,E47,IF(G47&gt;F47,H47,"Empate")),"")</f>
        <v>Tunísia</v>
      </c>
      <c r="M47" s="6" t="str">
        <f aca="false">IF(F47&lt;&gt;"",IF(F47&lt;G47,E47,IF(G47&lt;F47,H47,"Empate")),"")</f>
        <v>França</v>
      </c>
      <c r="N47" s="10" t="s">
        <v>74</v>
      </c>
      <c r="O47" s="11"/>
      <c r="P47" s="11"/>
      <c r="Q47" s="11"/>
      <c r="R47" s="11"/>
      <c r="S47" s="11"/>
      <c r="T47" s="11"/>
      <c r="U47" s="11"/>
      <c r="V47" s="12"/>
      <c r="Y47" s="38" t="s">
        <v>55</v>
      </c>
      <c r="Z47" s="39" t="n">
        <f aca="false">COUNT(F19,F35,G51)</f>
        <v>3</v>
      </c>
      <c r="AA47" s="6" t="n">
        <f aca="false">COUNTIF($L$9:$L$56,$Y47)</f>
        <v>1</v>
      </c>
      <c r="AB47" s="6" t="n">
        <f aca="false">COUNTIF($M$9:$M$56,$Y47)</f>
        <v>1</v>
      </c>
      <c r="AC47" s="6" t="n">
        <f aca="false">Z47-AA47-AB47</f>
        <v>1</v>
      </c>
      <c r="AD47" s="39" t="n">
        <f aca="false">SUM(F19,F35,G51)</f>
        <v>1</v>
      </c>
      <c r="AE47" s="39" t="n">
        <f aca="false">SUM(G19,G35,F51)</f>
        <v>2</v>
      </c>
      <c r="AF47" s="1" t="n">
        <f aca="false">AD47-AE47</f>
        <v>-1</v>
      </c>
      <c r="AG47" s="1" t="n">
        <f aca="false">AA47*3+AC47</f>
        <v>4</v>
      </c>
      <c r="AH47" s="1" t="str">
        <f aca="false">IF($AG47&gt;=$AG48,$Y47,$Y48)</f>
        <v>Bélgica</v>
      </c>
      <c r="AI47" s="1" t="n">
        <f aca="false">VLOOKUP($AH47,$Y47:$AG50,9,FALSE())</f>
        <v>4</v>
      </c>
      <c r="AJ47" s="1" t="str">
        <f aca="false">IF($AI47&gt;=$AI49,$AH47,$AH49)</f>
        <v>Marrocos</v>
      </c>
      <c r="AK47" s="1" t="n">
        <f aca="false">VLOOKUP($AJ47,$Y47:$AG50,9,FALSE())</f>
        <v>7</v>
      </c>
      <c r="AL47" s="1" t="str">
        <f aca="false">IF($AK47&gt;=$AK50,$AJ47,$AJ50)</f>
        <v>Marrocos</v>
      </c>
      <c r="AM47" s="1" t="n">
        <f aca="false">VLOOKUP($AL47,$Y47:$AG50,9,FALSE())</f>
        <v>7</v>
      </c>
      <c r="AN47" s="1" t="n">
        <f aca="false">VLOOKUP($AL47,$Y47:$AG50,8,FALSE())</f>
        <v>3</v>
      </c>
      <c r="AO47" s="1" t="str">
        <f aca="false">IF(AND($AM47=$AM48,$AN48&gt;$AN47),$AL48,$AL47)</f>
        <v>Marrocos</v>
      </c>
      <c r="AP47" s="1" t="n">
        <f aca="false">VLOOKUP($AO47,$Y47:$AG50,9,FALSE())</f>
        <v>7</v>
      </c>
      <c r="AQ47" s="1" t="n">
        <f aca="false">VLOOKUP($AO47,$Y47:$AG50,8,FALSE())</f>
        <v>3</v>
      </c>
      <c r="AR47" s="1" t="str">
        <f aca="false">IF(AND($AP47=$AP49,$AQ49&gt;$AQ47),$AO49,$AO47)</f>
        <v>Marrocos</v>
      </c>
      <c r="AS47" s="1" t="n">
        <f aca="false">VLOOKUP($AR47,$Y47:$AG50,9,FALSE())</f>
        <v>7</v>
      </c>
      <c r="AT47" s="1" t="n">
        <f aca="false">VLOOKUP($AR47,$Y47:$AG50,8,FALSE())</f>
        <v>3</v>
      </c>
      <c r="AU47" s="1" t="str">
        <f aca="false">IF(AND($AS47=$AS50,$AT50&gt;$AT47),$AR50,$AR47)</f>
        <v>Marrocos</v>
      </c>
      <c r="AV47" s="1" t="n">
        <f aca="false">VLOOKUP($AU47,$Y47:$AG50,9,FALSE())</f>
        <v>7</v>
      </c>
      <c r="AW47" s="1" t="n">
        <f aca="false">VLOOKUP($AU47,$Y47:$AG50,8,FALSE())</f>
        <v>3</v>
      </c>
      <c r="AX47" s="1" t="n">
        <f aca="false">VLOOKUP($AU47,$Y47:$AG50,6,FALSE())</f>
        <v>4</v>
      </c>
      <c r="AY47" s="1" t="str">
        <f aca="false">IF(AND($AV47=$AV48,$AW47=$AW48,$AX48&gt;$AX47),$AU48,$AU47)</f>
        <v>Marrocos</v>
      </c>
      <c r="AZ47" s="1" t="n">
        <f aca="false">VLOOKUP($AY47,$Y47:$AG50,9,FALSE())</f>
        <v>7</v>
      </c>
      <c r="BA47" s="1" t="n">
        <f aca="false">VLOOKUP($AY47,$Y47:$AG50,8,FALSE())</f>
        <v>3</v>
      </c>
      <c r="BB47" s="1" t="n">
        <f aca="false">VLOOKUP($AY47,$Y47:$AG50,6,FALSE())</f>
        <v>4</v>
      </c>
      <c r="BC47" s="1" t="str">
        <f aca="false">IF(AND($AZ47=$AZ49,$BA47=$BA49,$BB49&gt;$BB47),$AY49,$AY47)</f>
        <v>Marrocos</v>
      </c>
      <c r="BD47" s="1" t="n">
        <f aca="false">VLOOKUP($BC47,$Y47:$AG50,9,FALSE())</f>
        <v>7</v>
      </c>
      <c r="BE47" s="1" t="n">
        <f aca="false">VLOOKUP($BC47,$Y47:$AG50,8,FALSE())</f>
        <v>3</v>
      </c>
      <c r="BF47" s="1" t="n">
        <f aca="false">VLOOKUP($BC47,$Y47:$AG50,6,FALSE())</f>
        <v>4</v>
      </c>
      <c r="BG47" s="1" t="str">
        <f aca="false">IF(AND($BD47=$BD50,$BE47=$BE50,$BF50&gt;$BF47),$BC50,$BC47)</f>
        <v>Marrocos</v>
      </c>
      <c r="BH47" s="1" t="n">
        <f aca="false">VLOOKUP($BG47,$Y47:$AG50,9,FALSE())</f>
        <v>7</v>
      </c>
      <c r="BI47" s="1" t="n">
        <f aca="false">VLOOKUP($BG47,$Y47:$AG50,8,FALSE())</f>
        <v>3</v>
      </c>
      <c r="BJ47" s="1" t="n">
        <f aca="false">VLOOKUP($BG47,$Y47:$AG50,6,FALSE())</f>
        <v>4</v>
      </c>
      <c r="BN47" s="1" t="str">
        <f aca="false">BG47</f>
        <v>Marrocos</v>
      </c>
      <c r="BO47" s="1" t="n">
        <f aca="false">VLOOKUP($BN47,$Y47:$AG50,2,FALSE())</f>
        <v>3</v>
      </c>
      <c r="BP47" s="1" t="n">
        <f aca="false">VLOOKUP($BN47,$Y47:$AG50,3,FALSE())</f>
        <v>2</v>
      </c>
      <c r="BQ47" s="1" t="n">
        <f aca="false">VLOOKUP($BN47,$Y47:$AG50,4,FALSE())</f>
        <v>0</v>
      </c>
      <c r="BR47" s="1" t="n">
        <f aca="false">VLOOKUP($BN47,$Y47:$AG50,5,FALSE())</f>
        <v>1</v>
      </c>
      <c r="BS47" s="1" t="n">
        <f aca="false">VLOOKUP($BN47,$Y47:$AG50,6,FALSE())</f>
        <v>4</v>
      </c>
      <c r="BT47" s="1" t="n">
        <f aca="false">VLOOKUP($BN47,$Y47:$AG50,7,FALSE())</f>
        <v>1</v>
      </c>
      <c r="BU47" s="1" t="n">
        <f aca="false">VLOOKUP($BN47,$Y47:$AG50,8,FALSE())</f>
        <v>3</v>
      </c>
      <c r="BV47" s="1" t="n">
        <f aca="false">VLOOKUP($BN47,$Y47:$AG50,9,FALSE())</f>
        <v>7</v>
      </c>
    </row>
    <row r="48" customFormat="false" ht="15.75" hidden="false" customHeight="true" outlineLevel="0" collapsed="false">
      <c r="B48" s="58" t="n">
        <v>40</v>
      </c>
      <c r="C48" s="59" t="n">
        <v>44895</v>
      </c>
      <c r="D48" s="60" t="n">
        <v>0.625</v>
      </c>
      <c r="E48" s="61" t="s">
        <v>46</v>
      </c>
      <c r="F48" s="25" t="n">
        <v>1</v>
      </c>
      <c r="G48" s="25" t="n">
        <v>0</v>
      </c>
      <c r="H48" s="61" t="s">
        <v>48</v>
      </c>
      <c r="I48" s="62" t="s">
        <v>47</v>
      </c>
      <c r="J48" s="58" t="s">
        <v>6</v>
      </c>
      <c r="L48" s="6" t="str">
        <f aca="false">IF(F48&lt;&gt;"",IF(F48&gt;G48,E48,IF(G48&gt;F48,H48,"Empate")),"")</f>
        <v>Austrália</v>
      </c>
      <c r="M48" s="6" t="str">
        <f aca="false">IF(F48&lt;&gt;"",IF(F48&lt;G48,E48,IF(G48&lt;F48,H48,"Empate")),"")</f>
        <v>Dinamarca</v>
      </c>
      <c r="N48" s="14"/>
      <c r="O48" s="15" t="s">
        <v>4</v>
      </c>
      <c r="P48" s="15" t="s">
        <v>5</v>
      </c>
      <c r="Q48" s="15" t="s">
        <v>6</v>
      </c>
      <c r="R48" s="15" t="s">
        <v>7</v>
      </c>
      <c r="S48" s="15" t="s">
        <v>8</v>
      </c>
      <c r="T48" s="15" t="s">
        <v>9</v>
      </c>
      <c r="U48" s="15" t="s">
        <v>10</v>
      </c>
      <c r="V48" s="16" t="s">
        <v>11</v>
      </c>
      <c r="Y48" s="38" t="s">
        <v>56</v>
      </c>
      <c r="Z48" s="39" t="n">
        <f aca="false">COUNT(G19,G36,F52)</f>
        <v>3</v>
      </c>
      <c r="AA48" s="6" t="n">
        <f aca="false">COUNTIF($L$9:$L$56,$Y48)</f>
        <v>0</v>
      </c>
      <c r="AB48" s="6" t="n">
        <f aca="false">COUNTIF($M$9:$M$56,$Y48)</f>
        <v>3</v>
      </c>
      <c r="AC48" s="6" t="n">
        <f aca="false">Z48-AA48-AB48</f>
        <v>0</v>
      </c>
      <c r="AD48" s="39" t="n">
        <f aca="false">SUM(G19,G36,F52)</f>
        <v>2</v>
      </c>
      <c r="AE48" s="39" t="n">
        <f aca="false">SUM(F19,F36,G52)</f>
        <v>7</v>
      </c>
      <c r="AF48" s="1" t="n">
        <f aca="false">AD48-AE48</f>
        <v>-5</v>
      </c>
      <c r="AG48" s="1" t="n">
        <f aca="false">AA48*3+AC48</f>
        <v>0</v>
      </c>
      <c r="AH48" s="1" t="str">
        <f aca="false">IF($AG48&lt;=$AG47,$Y48,$Y47)</f>
        <v>Canadá</v>
      </c>
      <c r="AI48" s="1" t="n">
        <f aca="false">VLOOKUP($AH48,$Y47:$AG50,9,FALSE())</f>
        <v>0</v>
      </c>
      <c r="AJ48" s="1" t="str">
        <f aca="false">IF(AI48&gt;=AI50,AH48,AH50)</f>
        <v>Croácia</v>
      </c>
      <c r="AK48" s="1" t="n">
        <f aca="false">VLOOKUP($AJ48,$Y47:$AG50,9,FALSE())</f>
        <v>5</v>
      </c>
      <c r="AL48" s="1" t="str">
        <f aca="false">IF($AK48&gt;=$AK49,$AJ48,$AJ49)</f>
        <v>Croácia</v>
      </c>
      <c r="AM48" s="1" t="n">
        <f aca="false">VLOOKUP($AL48,$Y47:$AG50,9,FALSE())</f>
        <v>5</v>
      </c>
      <c r="AN48" s="1" t="n">
        <f aca="false">VLOOKUP($AL48,$Y47:$AG50,8,FALSE())</f>
        <v>3</v>
      </c>
      <c r="AO48" s="1" t="str">
        <f aca="false">IF(AND($AM47=$AM48,$AN48&gt;$AN47),$AL47,$AL48)</f>
        <v>Croácia</v>
      </c>
      <c r="AP48" s="1" t="n">
        <f aca="false">VLOOKUP($AO48,$Y47:$AG50,9,FALSE())</f>
        <v>5</v>
      </c>
      <c r="AQ48" s="1" t="n">
        <f aca="false">VLOOKUP($AO48,$Y47:$AG50,8,FALSE())</f>
        <v>3</v>
      </c>
      <c r="AR48" s="1" t="str">
        <f aca="false">IF(AND($AP48=$AP50,$AQ50&gt;$AQ48),$AO50,$AO48)</f>
        <v>Croácia</v>
      </c>
      <c r="AS48" s="1" t="n">
        <f aca="false">VLOOKUP($AR48,$Y47:$AG50,9,FALSE())</f>
        <v>5</v>
      </c>
      <c r="AT48" s="1" t="n">
        <f aca="false">VLOOKUP($AR48,$Y47:$AG50,8,FALSE())</f>
        <v>3</v>
      </c>
      <c r="AU48" s="1" t="str">
        <f aca="false">IF(AND($AS48=$AS49,$AT49&gt;$AT48),$AR49,$AR48)</f>
        <v>Croácia</v>
      </c>
      <c r="AV48" s="1" t="n">
        <f aca="false">VLOOKUP($AU48,$Y47:$AG50,9,FALSE())</f>
        <v>5</v>
      </c>
      <c r="AW48" s="1" t="n">
        <f aca="false">VLOOKUP($AU48,$Y47:$AG50,8,FALSE())</f>
        <v>3</v>
      </c>
      <c r="AX48" s="1" t="n">
        <f aca="false">VLOOKUP($AU48,$Y47:$AG50,6,FALSE())</f>
        <v>4</v>
      </c>
      <c r="AY48" s="1" t="str">
        <f aca="false">IF(AND($AV47=$AV48,$AW47=$AW48,$AX48&gt;$AX47),$AU47,$AU48)</f>
        <v>Croácia</v>
      </c>
      <c r="AZ48" s="1" t="n">
        <f aca="false">VLOOKUP($AY48,$Y47:$AG50,9,FALSE())</f>
        <v>5</v>
      </c>
      <c r="BA48" s="1" t="n">
        <f aca="false">VLOOKUP($AY48,$Y47:$AG50,8,FALSE())</f>
        <v>3</v>
      </c>
      <c r="BB48" s="1" t="n">
        <f aca="false">VLOOKUP($AY48,$Y47:$AG50,6,FALSE())</f>
        <v>4</v>
      </c>
      <c r="BC48" s="1" t="str">
        <f aca="false">IF(AND($AZ48=$AZ50,$BA48=$BA50,$BB50&gt;$BB48),$AY50,$AY48)</f>
        <v>Croácia</v>
      </c>
      <c r="BD48" s="1" t="n">
        <f aca="false">VLOOKUP($BC48,$Y47:$AG50,9,FALSE())</f>
        <v>5</v>
      </c>
      <c r="BE48" s="1" t="n">
        <f aca="false">VLOOKUP($BC48,$Y47:$AG50,8,FALSE())</f>
        <v>3</v>
      </c>
      <c r="BF48" s="1" t="n">
        <f aca="false">VLOOKUP($BC48,$Y47:$AG50,6,FALSE())</f>
        <v>4</v>
      </c>
      <c r="BG48" s="1" t="str">
        <f aca="false">IF(AND($BD48=$BD49,$BE48=$BE49,$BF49&gt;$BF48),$BC49,$BC48)</f>
        <v>Croácia</v>
      </c>
      <c r="BH48" s="1" t="n">
        <f aca="false">VLOOKUP($BG48,$Y47:$AG50,9,FALSE())</f>
        <v>5</v>
      </c>
      <c r="BI48" s="1" t="n">
        <f aca="false">VLOOKUP($BG48,$Y47:$AG50,8,FALSE())</f>
        <v>3</v>
      </c>
      <c r="BJ48" s="1" t="n">
        <f aca="false">VLOOKUP($BG48,$Y47:$AG50,6,FALSE())</f>
        <v>4</v>
      </c>
      <c r="BN48" s="1" t="str">
        <f aca="false">BG48</f>
        <v>Croácia</v>
      </c>
      <c r="BO48" s="1" t="n">
        <f aca="false">VLOOKUP($BN48,$Y47:$AG50,2,FALSE())</f>
        <v>3</v>
      </c>
      <c r="BP48" s="1" t="n">
        <f aca="false">VLOOKUP($BN48,$Y47:$AG50,3,FALSE())</f>
        <v>1</v>
      </c>
      <c r="BQ48" s="1" t="n">
        <f aca="false">VLOOKUP($BN48,$Y47:$AG50,4,FALSE())</f>
        <v>0</v>
      </c>
      <c r="BR48" s="1" t="n">
        <f aca="false">VLOOKUP($BN48,$Y47:$AG50,5,FALSE())</f>
        <v>2</v>
      </c>
      <c r="BS48" s="1" t="n">
        <f aca="false">VLOOKUP($BN48,$Y47:$AG50,6,FALSE())</f>
        <v>4</v>
      </c>
      <c r="BT48" s="1" t="n">
        <f aca="false">VLOOKUP($BN48,$Y47:$AG50,7,FALSE())</f>
        <v>1</v>
      </c>
      <c r="BU48" s="1" t="n">
        <f aca="false">VLOOKUP($BN48,$Y47:$AG50,8,FALSE())</f>
        <v>3</v>
      </c>
      <c r="BV48" s="1" t="n">
        <f aca="false">VLOOKUP($BN48,$Y47:$AG50,9,FALSE())</f>
        <v>5</v>
      </c>
    </row>
    <row r="49" customFormat="false" ht="15.75" hidden="false" customHeight="true" outlineLevel="0" collapsed="false">
      <c r="B49" s="53" t="n">
        <v>41</v>
      </c>
      <c r="C49" s="54" t="n">
        <v>44896</v>
      </c>
      <c r="D49" s="55" t="n">
        <v>0.791666666666667</v>
      </c>
      <c r="E49" s="56" t="s">
        <v>54</v>
      </c>
      <c r="F49" s="25" t="n">
        <v>2</v>
      </c>
      <c r="G49" s="25" t="n">
        <v>1</v>
      </c>
      <c r="H49" s="56" t="s">
        <v>51</v>
      </c>
      <c r="I49" s="57" t="s">
        <v>30</v>
      </c>
      <c r="J49" s="53" t="s">
        <v>7</v>
      </c>
      <c r="L49" s="6" t="str">
        <f aca="false">IF(F49&lt;&gt;"",IF(F49&gt;G49,E49,IF(G49&gt;F49,H49,"Empate")),"")</f>
        <v>Japão</v>
      </c>
      <c r="M49" s="6" t="str">
        <f aca="false">IF(F49&lt;&gt;"",IF(F49&lt;G49,E49,IF(G49&lt;F49,H49,"Empate")),"")</f>
        <v>Espanha</v>
      </c>
      <c r="N49" s="18" t="str">
        <f aca="false">BN54</f>
        <v>Brasil</v>
      </c>
      <c r="O49" s="19" t="n">
        <f aca="false">BO54</f>
        <v>3</v>
      </c>
      <c r="P49" s="19" t="n">
        <f aca="false">BP54</f>
        <v>2</v>
      </c>
      <c r="Q49" s="19" t="n">
        <f aca="false">BQ54</f>
        <v>1</v>
      </c>
      <c r="R49" s="19" t="n">
        <f aca="false">BR54</f>
        <v>0</v>
      </c>
      <c r="S49" s="19" t="n">
        <f aca="false">BS54</f>
        <v>3</v>
      </c>
      <c r="T49" s="19" t="n">
        <f aca="false">BT54</f>
        <v>1</v>
      </c>
      <c r="U49" s="19" t="n">
        <f aca="false">BU54</f>
        <v>2</v>
      </c>
      <c r="V49" s="20" t="n">
        <f aca="false">BV54</f>
        <v>6</v>
      </c>
      <c r="Y49" s="38" t="s">
        <v>59</v>
      </c>
      <c r="Z49" s="39" t="n">
        <f aca="false">COUNT(F20,G35,G52)</f>
        <v>3</v>
      </c>
      <c r="AA49" s="6" t="n">
        <f aca="false">COUNTIF($L$9:$L$56,$Y49)</f>
        <v>2</v>
      </c>
      <c r="AB49" s="6" t="n">
        <f aca="false">COUNTIF($M$9:$M$56,$Y49)</f>
        <v>0</v>
      </c>
      <c r="AC49" s="6" t="n">
        <f aca="false">Z49-AA49-AB49</f>
        <v>1</v>
      </c>
      <c r="AD49" s="39" t="n">
        <f aca="false">SUM(F20,G35,G52)</f>
        <v>4</v>
      </c>
      <c r="AE49" s="39" t="n">
        <f aca="false">SUM(G20,F35,F52)</f>
        <v>1</v>
      </c>
      <c r="AF49" s="1" t="n">
        <f aca="false">AD49-AE49</f>
        <v>3</v>
      </c>
      <c r="AG49" s="1" t="n">
        <f aca="false">AA49*3+AC49</f>
        <v>7</v>
      </c>
      <c r="AH49" s="1" t="str">
        <f aca="false">IF($AG49&gt;=$AG50,$Y49,$Y50)</f>
        <v>Marrocos</v>
      </c>
      <c r="AI49" s="1" t="n">
        <f aca="false">VLOOKUP($AH49,$Y47:$AG50,9,FALSE())</f>
        <v>7</v>
      </c>
      <c r="AJ49" s="1" t="str">
        <f aca="false">IF($AI49&lt;=$AI47,$AH49,$AH47)</f>
        <v>Bélgica</v>
      </c>
      <c r="AK49" s="1" t="n">
        <f aca="false">VLOOKUP($AJ49,$Y47:$AG50,9,FALSE())</f>
        <v>4</v>
      </c>
      <c r="AL49" s="1" t="str">
        <f aca="false">IF($AK49&lt;=$AK48,$AJ49,$AJ48)</f>
        <v>Bélgica</v>
      </c>
      <c r="AM49" s="1" t="n">
        <f aca="false">VLOOKUP($AL49,$Y47:$AG50,9,FALSE())</f>
        <v>4</v>
      </c>
      <c r="AN49" s="1" t="n">
        <f aca="false">VLOOKUP($AL49,$Y47:$AG50,8,FALSE())</f>
        <v>-1</v>
      </c>
      <c r="AO49" s="1" t="str">
        <f aca="false">IF(AND($AM49=$AM50,$AN50&gt;$AN49),$AL50,$AL49)</f>
        <v>Bélgica</v>
      </c>
      <c r="AP49" s="1" t="n">
        <f aca="false">VLOOKUP($AO49,$Y47:$AG50,9,FALSE())</f>
        <v>4</v>
      </c>
      <c r="AQ49" s="1" t="n">
        <f aca="false">VLOOKUP($AO49,$Y47:$AG50,8,FALSE())</f>
        <v>-1</v>
      </c>
      <c r="AR49" s="1" t="str">
        <f aca="false">IF(AND($AP47=$AP49,$AQ49&gt;$AQ47),$AO47,$AO49)</f>
        <v>Bélgica</v>
      </c>
      <c r="AS49" s="1" t="n">
        <f aca="false">VLOOKUP($AR49,$Y47:$AG50,9,FALSE())</f>
        <v>4</v>
      </c>
      <c r="AT49" s="1" t="n">
        <f aca="false">VLOOKUP($AR49,$Y47:$AG50,8,FALSE())</f>
        <v>-1</v>
      </c>
      <c r="AU49" s="1" t="str">
        <f aca="false">IF(AND($AS48=$AS49,$AT49&gt;$AT48),$AR48,$AR49)</f>
        <v>Bélgica</v>
      </c>
      <c r="AV49" s="1" t="n">
        <f aca="false">VLOOKUP($AU49,$Y47:$AG50,9,FALSE())</f>
        <v>4</v>
      </c>
      <c r="AW49" s="1" t="n">
        <f aca="false">VLOOKUP($AU49,$Y47:$AG50,8,FALSE())</f>
        <v>-1</v>
      </c>
      <c r="AX49" s="1" t="n">
        <f aca="false">VLOOKUP($AU49,$Y47:$AG50,6,FALSE())</f>
        <v>1</v>
      </c>
      <c r="AY49" s="1" t="str">
        <f aca="false">IF(AND($AV49=$AV50,$AW49=$AW50,$AX50&gt;$AX49),$AU50,$AU49)</f>
        <v>Bélgica</v>
      </c>
      <c r="AZ49" s="1" t="n">
        <f aca="false">VLOOKUP($AY49,$Y47:$AG50,9,FALSE())</f>
        <v>4</v>
      </c>
      <c r="BA49" s="1" t="n">
        <f aca="false">VLOOKUP($AY49,$Y47:$AG50,8,FALSE())</f>
        <v>-1</v>
      </c>
      <c r="BB49" s="1" t="n">
        <f aca="false">VLOOKUP($AY49,$Y47:$AG50,6,FALSE())</f>
        <v>1</v>
      </c>
      <c r="BC49" s="6" t="str">
        <f aca="false">IF(AND($AZ47=$AZ49,$BA47=$BA49,$BB49&gt;$BB47),$AY47,$AY49)</f>
        <v>Bélgica</v>
      </c>
      <c r="BD49" s="1" t="n">
        <f aca="false">VLOOKUP($BC49,$Y47:$AG50,9,FALSE())</f>
        <v>4</v>
      </c>
      <c r="BE49" s="1" t="n">
        <f aca="false">VLOOKUP($BC49,$Y47:$AG50,8,FALSE())</f>
        <v>-1</v>
      </c>
      <c r="BF49" s="1" t="n">
        <f aca="false">VLOOKUP($BC49,$Y47:$AG50,6,FALSE())</f>
        <v>1</v>
      </c>
      <c r="BG49" s="1" t="str">
        <f aca="false">IF(AND($BD48=$BD49,$BE48=$BE49,$BF49&gt;$BF48),$BC48,$BC49)</f>
        <v>Bélgica</v>
      </c>
      <c r="BH49" s="1" t="n">
        <f aca="false">VLOOKUP($BG49,$Y47:$AG50,9,FALSE())</f>
        <v>4</v>
      </c>
      <c r="BI49" s="1" t="n">
        <f aca="false">VLOOKUP($BG49,$Y47:$AG50,8,FALSE())</f>
        <v>-1</v>
      </c>
      <c r="BJ49" s="1" t="n">
        <f aca="false">VLOOKUP($BG49,$Y47:$AG50,6,FALSE())</f>
        <v>1</v>
      </c>
      <c r="BN49" s="1" t="str">
        <f aca="false">BG49</f>
        <v>Bélgica</v>
      </c>
      <c r="BO49" s="1" t="n">
        <f aca="false">VLOOKUP($BN49,$Y47:$AG50,2,FALSE())</f>
        <v>3</v>
      </c>
      <c r="BP49" s="1" t="n">
        <f aca="false">VLOOKUP($BN49,$Y47:$AG50,3,FALSE())</f>
        <v>1</v>
      </c>
      <c r="BQ49" s="1" t="n">
        <f aca="false">VLOOKUP($BN49,$Y47:$AG50,4,FALSE())</f>
        <v>1</v>
      </c>
      <c r="BR49" s="1" t="n">
        <f aca="false">VLOOKUP($BN49,$Y47:$AG50,5,FALSE())</f>
        <v>1</v>
      </c>
      <c r="BS49" s="1" t="n">
        <f aca="false">VLOOKUP($BN49,$Y47:$AG50,6,FALSE())</f>
        <v>1</v>
      </c>
      <c r="BT49" s="1" t="n">
        <f aca="false">VLOOKUP($BN49,$Y47:$AG50,7,FALSE())</f>
        <v>2</v>
      </c>
      <c r="BU49" s="1" t="n">
        <f aca="false">VLOOKUP($BN49,$Y47:$AG50,8,FALSE())</f>
        <v>-1</v>
      </c>
      <c r="BV49" s="1" t="n">
        <f aca="false">VLOOKUP($BN49,$Y47:$AG50,9,FALSE())</f>
        <v>4</v>
      </c>
    </row>
    <row r="50" customFormat="false" ht="15.75" hidden="false" customHeight="true" outlineLevel="0" collapsed="false">
      <c r="B50" s="53" t="n">
        <v>42</v>
      </c>
      <c r="C50" s="54" t="n">
        <v>44896</v>
      </c>
      <c r="D50" s="55" t="n">
        <v>0.791666666666667</v>
      </c>
      <c r="E50" s="56" t="s">
        <v>52</v>
      </c>
      <c r="F50" s="25" t="n">
        <v>2</v>
      </c>
      <c r="G50" s="25" t="n">
        <v>4</v>
      </c>
      <c r="H50" s="56" t="s">
        <v>53</v>
      </c>
      <c r="I50" s="57" t="s">
        <v>23</v>
      </c>
      <c r="J50" s="53" t="s">
        <v>7</v>
      </c>
      <c r="L50" s="6" t="str">
        <f aca="false">IF(F50&lt;&gt;"",IF(F50&gt;G50,E50,IF(G50&gt;F50,H50,"Empate")),"")</f>
        <v>Alemanha</v>
      </c>
      <c r="M50" s="6" t="str">
        <f aca="false">IF(F50&lt;&gt;"",IF(F50&lt;G50,E50,IF(G50&lt;F50,H50,"Empate")),"")</f>
        <v>Costa Rica</v>
      </c>
      <c r="N50" s="18" t="str">
        <f aca="false">BN55</f>
        <v>Suíça</v>
      </c>
      <c r="O50" s="19" t="n">
        <f aca="false">BO55</f>
        <v>3</v>
      </c>
      <c r="P50" s="19" t="n">
        <f aca="false">BP55</f>
        <v>2</v>
      </c>
      <c r="Q50" s="19" t="n">
        <f aca="false">BQ55</f>
        <v>1</v>
      </c>
      <c r="R50" s="19" t="n">
        <f aca="false">BR55</f>
        <v>0</v>
      </c>
      <c r="S50" s="19" t="n">
        <f aca="false">BS55</f>
        <v>4</v>
      </c>
      <c r="T50" s="19" t="n">
        <f aca="false">BT55</f>
        <v>3</v>
      </c>
      <c r="U50" s="19" t="n">
        <f aca="false">BU55</f>
        <v>1</v>
      </c>
      <c r="V50" s="20" t="n">
        <f aca="false">BV55</f>
        <v>6</v>
      </c>
      <c r="Y50" s="38" t="s">
        <v>60</v>
      </c>
      <c r="Z50" s="39" t="n">
        <f aca="false">COUNT(G20,F36,F51)</f>
        <v>3</v>
      </c>
      <c r="AA50" s="6" t="n">
        <f aca="false">COUNTIF($L$9:$L$56,$Y50)</f>
        <v>1</v>
      </c>
      <c r="AB50" s="6" t="n">
        <f aca="false">COUNTIF($M$9:$M$56,$Y50)</f>
        <v>0</v>
      </c>
      <c r="AC50" s="6" t="n">
        <f aca="false">Z50-AA50-AB50</f>
        <v>2</v>
      </c>
      <c r="AD50" s="39" t="n">
        <f aca="false">SUM(G20,F36,F51)</f>
        <v>4</v>
      </c>
      <c r="AE50" s="39" t="n">
        <f aca="false">SUM(F20,G36,G51)</f>
        <v>1</v>
      </c>
      <c r="AF50" s="1" t="n">
        <f aca="false">AD50-AE50</f>
        <v>3</v>
      </c>
      <c r="AG50" s="1" t="n">
        <f aca="false">AA50*3+AC50</f>
        <v>5</v>
      </c>
      <c r="AH50" s="1" t="str">
        <f aca="false">IF($AG50&lt;=$AG49,$Y50,$Y49)</f>
        <v>Croácia</v>
      </c>
      <c r="AI50" s="1" t="n">
        <f aca="false">VLOOKUP($AH50,$Y47:$AG50,9,FALSE())</f>
        <v>5</v>
      </c>
      <c r="AJ50" s="1" t="str">
        <f aca="false">IF(AI50&lt;=AI48,AH50,AH48)</f>
        <v>Canadá</v>
      </c>
      <c r="AK50" s="1" t="n">
        <f aca="false">VLOOKUP($AJ50,$Y47:$AG50,9,FALSE())</f>
        <v>0</v>
      </c>
      <c r="AL50" s="1" t="str">
        <f aca="false">IF($AK50&lt;=$AK47,$AJ50,$AJ47)</f>
        <v>Canadá</v>
      </c>
      <c r="AM50" s="1" t="n">
        <f aca="false">VLOOKUP($AL50,$Y47:$AG50,9,FALSE())</f>
        <v>0</v>
      </c>
      <c r="AN50" s="1" t="n">
        <f aca="false">VLOOKUP($AL50,$Y47:$AG50,8,FALSE())</f>
        <v>-5</v>
      </c>
      <c r="AO50" s="1" t="str">
        <f aca="false">IF(AND($AM49=$AM50,$AN50&gt;$AN49),$AL49,$AL50)</f>
        <v>Canadá</v>
      </c>
      <c r="AP50" s="1" t="n">
        <f aca="false">VLOOKUP($AO50,$Y47:$AG50,9,FALSE())</f>
        <v>0</v>
      </c>
      <c r="AQ50" s="1" t="n">
        <f aca="false">VLOOKUP($AO50,$Y47:$AG50,8,FALSE())</f>
        <v>-5</v>
      </c>
      <c r="AR50" s="1" t="str">
        <f aca="false">IF(AND($AP48=$AP50,$AQ50&gt;$AQ48),$AO48,$AO50)</f>
        <v>Canadá</v>
      </c>
      <c r="AS50" s="1" t="n">
        <f aca="false">VLOOKUP($AR50,$Y47:$AG50,9,FALSE())</f>
        <v>0</v>
      </c>
      <c r="AT50" s="1" t="n">
        <f aca="false">VLOOKUP($AR50,$Y47:$AG50,8,FALSE())</f>
        <v>-5</v>
      </c>
      <c r="AU50" s="1" t="str">
        <f aca="false">IF(AND($AS47=$AS50,$AT50&gt;$AT47),$AR47,$AR50)</f>
        <v>Canadá</v>
      </c>
      <c r="AV50" s="1" t="n">
        <f aca="false">VLOOKUP($AU50,$Y47:$AG50,9,FALSE())</f>
        <v>0</v>
      </c>
      <c r="AW50" s="1" t="n">
        <f aca="false">VLOOKUP($AU50,$Y47:$AG50,8,FALSE())</f>
        <v>-5</v>
      </c>
      <c r="AX50" s="1" t="n">
        <f aca="false">VLOOKUP($AU50,$Y47:$AG50,6,FALSE())</f>
        <v>2</v>
      </c>
      <c r="AY50" s="1" t="str">
        <f aca="false">IF(AND($AV49=$AV50,$AW49=$AW50,$AX50&gt;$AX49),$AU49,$AU50)</f>
        <v>Canadá</v>
      </c>
      <c r="AZ50" s="1" t="n">
        <f aca="false">VLOOKUP($AY50,$Y47:$AG50,9,FALSE())</f>
        <v>0</v>
      </c>
      <c r="BA50" s="1" t="n">
        <f aca="false">VLOOKUP($AY50,$Y47:$AG50,8,FALSE())</f>
        <v>-5</v>
      </c>
      <c r="BB50" s="1" t="n">
        <f aca="false">VLOOKUP($AY50,$Y47:$AG50,6,FALSE())</f>
        <v>2</v>
      </c>
      <c r="BC50" s="1" t="str">
        <f aca="false">IF(AND($AZ48=$AZ50,$BA48=$BA50,$BB50&gt;$BB48),$AY48,$AY50)</f>
        <v>Canadá</v>
      </c>
      <c r="BD50" s="1" t="n">
        <f aca="false">VLOOKUP($BC50,$Y47:$AG50,9,FALSE())</f>
        <v>0</v>
      </c>
      <c r="BE50" s="1" t="n">
        <f aca="false">VLOOKUP($BC50,$Y47:$AG50,8,FALSE())</f>
        <v>-5</v>
      </c>
      <c r="BF50" s="1" t="n">
        <f aca="false">VLOOKUP($BC50,$Y47:$AG50,6,FALSE())</f>
        <v>2</v>
      </c>
      <c r="BG50" s="1" t="str">
        <f aca="false">IF(AND($BD47=$BD50,$BE47=$BE50,$BF50&gt;$BF47),$BC47,$BC50)</f>
        <v>Canadá</v>
      </c>
      <c r="BH50" s="1" t="n">
        <f aca="false">VLOOKUP($BG50,$Y47:$AG50,9,FALSE())</f>
        <v>0</v>
      </c>
      <c r="BI50" s="1" t="n">
        <f aca="false">VLOOKUP($BG50,$Y47:$AG50,8,FALSE())</f>
        <v>-5</v>
      </c>
      <c r="BJ50" s="1" t="n">
        <f aca="false">VLOOKUP($BG50,$Y47:$AG50,6,FALSE())</f>
        <v>2</v>
      </c>
      <c r="BN50" s="1" t="str">
        <f aca="false">BG50</f>
        <v>Canadá</v>
      </c>
      <c r="BO50" s="1" t="n">
        <f aca="false">VLOOKUP($BN50,$Y47:$AG50,2,FALSE())</f>
        <v>3</v>
      </c>
      <c r="BP50" s="1" t="n">
        <f aca="false">VLOOKUP($BN50,$Y47:$AG50,3,FALSE())</f>
        <v>0</v>
      </c>
      <c r="BQ50" s="1" t="n">
        <f aca="false">VLOOKUP($BN50,$Y47:$AG50,4,FALSE())</f>
        <v>3</v>
      </c>
      <c r="BR50" s="1" t="n">
        <f aca="false">VLOOKUP($BN50,$Y47:$AG50,5,FALSE())</f>
        <v>0</v>
      </c>
      <c r="BS50" s="1" t="n">
        <f aca="false">VLOOKUP($BN50,$Y47:$AG50,6,FALSE())</f>
        <v>2</v>
      </c>
      <c r="BT50" s="1" t="n">
        <f aca="false">VLOOKUP($BN50,$Y47:$AG50,7,FALSE())</f>
        <v>7</v>
      </c>
      <c r="BU50" s="1" t="n">
        <f aca="false">VLOOKUP($BN50,$Y47:$AG50,8,FALSE())</f>
        <v>-5</v>
      </c>
      <c r="BV50" s="1" t="n">
        <f aca="false">VLOOKUP($BN50,$Y47:$AG50,9,FALSE())</f>
        <v>0</v>
      </c>
    </row>
    <row r="51" customFormat="false" ht="15.75" hidden="false" customHeight="true" outlineLevel="0" collapsed="false">
      <c r="B51" s="58" t="n">
        <v>43</v>
      </c>
      <c r="C51" s="59" t="n">
        <v>44896</v>
      </c>
      <c r="D51" s="60" t="n">
        <v>0.625</v>
      </c>
      <c r="E51" s="61" t="s">
        <v>60</v>
      </c>
      <c r="F51" s="25" t="n">
        <v>0</v>
      </c>
      <c r="G51" s="25" t="n">
        <v>0</v>
      </c>
      <c r="H51" s="61" t="s">
        <v>55</v>
      </c>
      <c r="I51" s="62" t="s">
        <v>36</v>
      </c>
      <c r="J51" s="58" t="s">
        <v>57</v>
      </c>
      <c r="L51" s="6" t="str">
        <f aca="false">IF(F51&lt;&gt;"",IF(F51&gt;G51,E51,IF(G51&gt;F51,H51,"Empate")),"")</f>
        <v>Empate</v>
      </c>
      <c r="M51" s="6" t="str">
        <f aca="false">IF(F51&lt;&gt;"",IF(F51&lt;G51,E51,IF(G51&lt;F51,H51,"Empate")),"")</f>
        <v>Empate</v>
      </c>
      <c r="N51" s="18" t="str">
        <f aca="false">BN56</f>
        <v>Camarões</v>
      </c>
      <c r="O51" s="19" t="n">
        <f aca="false">BO56</f>
        <v>3</v>
      </c>
      <c r="P51" s="19" t="n">
        <f aca="false">BP56</f>
        <v>1</v>
      </c>
      <c r="Q51" s="19" t="n">
        <f aca="false">BQ56</f>
        <v>1</v>
      </c>
      <c r="R51" s="19" t="n">
        <f aca="false">BR56</f>
        <v>1</v>
      </c>
      <c r="S51" s="19" t="n">
        <f aca="false">BS56</f>
        <v>4</v>
      </c>
      <c r="T51" s="19" t="n">
        <f aca="false">BT56</f>
        <v>4</v>
      </c>
      <c r="U51" s="19" t="n">
        <f aca="false">BU56</f>
        <v>0</v>
      </c>
      <c r="V51" s="20" t="n">
        <f aca="false">BV56</f>
        <v>4</v>
      </c>
    </row>
    <row r="52" customFormat="false" ht="15.75" hidden="false" customHeight="true" outlineLevel="0" collapsed="false">
      <c r="B52" s="58" t="n">
        <v>44</v>
      </c>
      <c r="C52" s="59" t="n">
        <v>44896</v>
      </c>
      <c r="D52" s="60" t="n">
        <v>0.625</v>
      </c>
      <c r="E52" s="61" t="s">
        <v>56</v>
      </c>
      <c r="F52" s="25" t="n">
        <v>1</v>
      </c>
      <c r="G52" s="25" t="n">
        <v>2</v>
      </c>
      <c r="H52" s="61" t="s">
        <v>59</v>
      </c>
      <c r="I52" s="62" t="s">
        <v>27</v>
      </c>
      <c r="J52" s="58" t="s">
        <v>57</v>
      </c>
      <c r="L52" s="6" t="str">
        <f aca="false">IF(F52&lt;&gt;"",IF(F52&gt;G52,E52,IF(G52&gt;F52,H52,"Empate")),"")</f>
        <v>Marrocos</v>
      </c>
      <c r="M52" s="6" t="str">
        <f aca="false">IF(F52&lt;&gt;"",IF(F52&lt;G52,E52,IF(G52&lt;F52,H52,"Empate")),"")</f>
        <v>Canadá</v>
      </c>
      <c r="N52" s="28" t="str">
        <f aca="false">BN57</f>
        <v>Sérvia</v>
      </c>
      <c r="O52" s="29" t="n">
        <f aca="false">BO57</f>
        <v>3</v>
      </c>
      <c r="P52" s="29" t="n">
        <f aca="false">BP57</f>
        <v>0</v>
      </c>
      <c r="Q52" s="29" t="n">
        <f aca="false">BQ57</f>
        <v>2</v>
      </c>
      <c r="R52" s="29" t="n">
        <f aca="false">BR57</f>
        <v>1</v>
      </c>
      <c r="S52" s="29" t="n">
        <f aca="false">BS57</f>
        <v>5</v>
      </c>
      <c r="T52" s="29" t="n">
        <f aca="false">BT57</f>
        <v>8</v>
      </c>
      <c r="U52" s="29" t="n">
        <f aca="false">BU57</f>
        <v>-3</v>
      </c>
      <c r="V52" s="30" t="n">
        <f aca="false">BV57</f>
        <v>1</v>
      </c>
      <c r="Y52" s="1" t="s">
        <v>74</v>
      </c>
    </row>
    <row r="53" customFormat="false" ht="15.75" hidden="false" customHeight="true" outlineLevel="0" collapsed="false">
      <c r="B53" s="53" t="n">
        <v>45</v>
      </c>
      <c r="C53" s="54" t="n">
        <v>44897</v>
      </c>
      <c r="D53" s="55" t="n">
        <v>0.791666666666667</v>
      </c>
      <c r="E53" s="56" t="s">
        <v>65</v>
      </c>
      <c r="F53" s="25" t="n">
        <v>1</v>
      </c>
      <c r="G53" s="25" t="n">
        <v>0</v>
      </c>
      <c r="H53" s="56" t="s">
        <v>61</v>
      </c>
      <c r="I53" s="57" t="s">
        <v>40</v>
      </c>
      <c r="J53" s="53" t="s">
        <v>63</v>
      </c>
      <c r="L53" s="6" t="str">
        <f aca="false">IF(F53&lt;&gt;"",IF(F53&gt;G53,E53,IF(G53&gt;F53,H53,"Empate")),"")</f>
        <v>Camarões</v>
      </c>
      <c r="M53" s="6" t="str">
        <f aca="false">IF(F53&lt;&gt;"",IF(F53&lt;G53,E53,IF(G53&lt;F53,H53,"Empate")),"")</f>
        <v>Brasil</v>
      </c>
      <c r="N53" s="4"/>
      <c r="O53" s="36"/>
      <c r="P53" s="36"/>
      <c r="Q53" s="36"/>
      <c r="R53" s="36"/>
      <c r="S53" s="36"/>
      <c r="T53" s="36"/>
      <c r="U53" s="36"/>
      <c r="V53" s="36"/>
      <c r="Z53" s="37" t="s">
        <v>32</v>
      </c>
      <c r="AA53" s="6" t="s">
        <v>5</v>
      </c>
      <c r="AB53" s="6" t="s">
        <v>6</v>
      </c>
      <c r="AC53" s="6" t="s">
        <v>7</v>
      </c>
      <c r="AD53" s="37" t="s">
        <v>8</v>
      </c>
      <c r="AE53" s="37" t="s">
        <v>9</v>
      </c>
      <c r="AF53" s="37" t="s">
        <v>10</v>
      </c>
    </row>
    <row r="54" customFormat="false" ht="15.75" hidden="false" customHeight="true" outlineLevel="0" collapsed="false">
      <c r="B54" s="53" t="n">
        <v>46</v>
      </c>
      <c r="C54" s="54" t="n">
        <v>44897</v>
      </c>
      <c r="D54" s="55" t="n">
        <v>0.791666666666667</v>
      </c>
      <c r="E54" s="56" t="s">
        <v>62</v>
      </c>
      <c r="F54" s="25" t="n">
        <v>2</v>
      </c>
      <c r="G54" s="25" t="n">
        <v>3</v>
      </c>
      <c r="H54" s="56" t="s">
        <v>64</v>
      </c>
      <c r="I54" s="57" t="s">
        <v>44</v>
      </c>
      <c r="J54" s="53" t="s">
        <v>63</v>
      </c>
      <c r="L54" s="6" t="str">
        <f aca="false">IF(F54&lt;&gt;"",IF(F54&gt;G54,E54,IF(G54&gt;F54,H54,"Empate")),"")</f>
        <v>Suíça</v>
      </c>
      <c r="M54" s="6" t="str">
        <f aca="false">IF(F54&lt;&gt;"",IF(F54&lt;G54,E54,IF(G54&lt;F54,H54,"Empate")),"")</f>
        <v>Sérvia</v>
      </c>
      <c r="N54" s="10" t="s">
        <v>75</v>
      </c>
      <c r="O54" s="11"/>
      <c r="P54" s="11"/>
      <c r="Q54" s="11"/>
      <c r="R54" s="11"/>
      <c r="S54" s="11"/>
      <c r="T54" s="11"/>
      <c r="U54" s="11"/>
      <c r="V54" s="12"/>
      <c r="Y54" s="38" t="s">
        <v>61</v>
      </c>
      <c r="Z54" s="39" t="n">
        <f aca="false">COUNT(F21,F37,G53)</f>
        <v>3</v>
      </c>
      <c r="AA54" s="6" t="n">
        <f aca="false">COUNTIF($L$9:$L$56,$Y54)</f>
        <v>2</v>
      </c>
      <c r="AB54" s="6" t="n">
        <f aca="false">COUNTIF($M$9:$M$56,$Y54)</f>
        <v>1</v>
      </c>
      <c r="AC54" s="6" t="n">
        <f aca="false">Z54-AA54-AB54</f>
        <v>0</v>
      </c>
      <c r="AD54" s="39" t="n">
        <f aca="false">SUM(F21,F37,G53)</f>
        <v>3</v>
      </c>
      <c r="AE54" s="39" t="n">
        <f aca="false">SUM(G21,G37,F53)</f>
        <v>1</v>
      </c>
      <c r="AF54" s="1" t="n">
        <f aca="false">AD54-AE54</f>
        <v>2</v>
      </c>
      <c r="AG54" s="1" t="n">
        <f aca="false">AA54*3+AC54</f>
        <v>6</v>
      </c>
      <c r="AH54" s="1" t="str">
        <f aca="false">IF($AG54&gt;=$AG55,$Y54,$Y55)</f>
        <v>Brasil</v>
      </c>
      <c r="AI54" s="1" t="n">
        <f aca="false">VLOOKUP($AH54,$Y54:$AG57,9,FALSE())</f>
        <v>6</v>
      </c>
      <c r="AJ54" s="1" t="str">
        <f aca="false">IF($AI54&gt;=$AI56,$AH54,$AH56)</f>
        <v>Brasil</v>
      </c>
      <c r="AK54" s="1" t="n">
        <f aca="false">VLOOKUP($AJ54,$Y54:$AG57,9,FALSE())</f>
        <v>6</v>
      </c>
      <c r="AL54" s="1" t="str">
        <f aca="false">IF($AK54&gt;=$AK57,$AJ54,$AJ57)</f>
        <v>Brasil</v>
      </c>
      <c r="AM54" s="1" t="n">
        <f aca="false">VLOOKUP($AL54,$Y54:$AG57,9,FALSE())</f>
        <v>6</v>
      </c>
      <c r="AN54" s="1" t="n">
        <f aca="false">VLOOKUP($AL54,$Y54:$AG57,8,FALSE())</f>
        <v>2</v>
      </c>
      <c r="AO54" s="1" t="str">
        <f aca="false">IF(AND($AM54=$AM55,$AN55&gt;$AN54),$AL55,$AL54)</f>
        <v>Brasil</v>
      </c>
      <c r="AP54" s="1" t="n">
        <f aca="false">VLOOKUP($AO54,$Y54:$AG57,9,FALSE())</f>
        <v>6</v>
      </c>
      <c r="AQ54" s="1" t="n">
        <f aca="false">VLOOKUP($AO54,$Y54:$AG57,8,FALSE())</f>
        <v>2</v>
      </c>
      <c r="AR54" s="1" t="str">
        <f aca="false">IF(AND($AP54=$AP56,$AQ56&gt;$AQ54),$AO56,$AO54)</f>
        <v>Brasil</v>
      </c>
      <c r="AS54" s="1" t="n">
        <f aca="false">VLOOKUP($AR54,$Y54:$AG57,9,FALSE())</f>
        <v>6</v>
      </c>
      <c r="AT54" s="1" t="n">
        <f aca="false">VLOOKUP($AR54,$Y54:$AG57,8,FALSE())</f>
        <v>2</v>
      </c>
      <c r="AU54" s="1" t="str">
        <f aca="false">IF(AND($AS54=$AS57,$AT57&gt;$AT54),$AR57,$AR54)</f>
        <v>Brasil</v>
      </c>
      <c r="AV54" s="1" t="n">
        <f aca="false">VLOOKUP($AU54,$Y54:$AG57,9,FALSE())</f>
        <v>6</v>
      </c>
      <c r="AW54" s="1" t="n">
        <f aca="false">VLOOKUP($AU54,$Y54:$AG57,8,FALSE())</f>
        <v>2</v>
      </c>
      <c r="AX54" s="1" t="n">
        <f aca="false">VLOOKUP($AU54,$Y54:$AG57,6,FALSE())</f>
        <v>3</v>
      </c>
      <c r="AY54" s="1" t="str">
        <f aca="false">IF(AND($AV54=$AV55,$AW54=$AW55,$AX55&gt;$AX54),$AU55,$AU54)</f>
        <v>Brasil</v>
      </c>
      <c r="AZ54" s="1" t="n">
        <f aca="false">VLOOKUP($AY54,$Y54:$AG57,9,FALSE())</f>
        <v>6</v>
      </c>
      <c r="BA54" s="1" t="n">
        <f aca="false">VLOOKUP($AY54,$Y54:$AG57,8,FALSE())</f>
        <v>2</v>
      </c>
      <c r="BB54" s="1" t="n">
        <f aca="false">VLOOKUP($AY54,$Y54:$AG57,6,FALSE())</f>
        <v>3</v>
      </c>
      <c r="BC54" s="1" t="str">
        <f aca="false">IF(AND($AZ54=$AZ56,$BA54=$BA56,$BB56&gt;$BB54),$AY56,$AY54)</f>
        <v>Brasil</v>
      </c>
      <c r="BD54" s="1" t="n">
        <f aca="false">VLOOKUP($BC54,$Y54:$AG57,9,FALSE())</f>
        <v>6</v>
      </c>
      <c r="BE54" s="1" t="n">
        <f aca="false">VLOOKUP($BC54,$Y54:$AG57,8,FALSE())</f>
        <v>2</v>
      </c>
      <c r="BF54" s="1" t="n">
        <f aca="false">VLOOKUP($BC54,$Y54:$AG57,6,FALSE())</f>
        <v>3</v>
      </c>
      <c r="BG54" s="1" t="str">
        <f aca="false">IF(AND($BD54=$BD57,$BE54=$BE57,$BF57&gt;$BF54),$BC57,$BC54)</f>
        <v>Brasil</v>
      </c>
      <c r="BH54" s="1" t="n">
        <f aca="false">VLOOKUP($BG54,$Y54:$AG57,9,FALSE())</f>
        <v>6</v>
      </c>
      <c r="BI54" s="1" t="n">
        <f aca="false">VLOOKUP($BG54,$Y54:$AG57,8,FALSE())</f>
        <v>2</v>
      </c>
      <c r="BJ54" s="1" t="n">
        <f aca="false">VLOOKUP($BG54,$Y54:$AG57,6,FALSE())</f>
        <v>3</v>
      </c>
      <c r="BN54" s="1" t="str">
        <f aca="false">BG54</f>
        <v>Brasil</v>
      </c>
      <c r="BO54" s="1" t="n">
        <f aca="false">VLOOKUP($BN54,$Y54:$AG57,2,FALSE())</f>
        <v>3</v>
      </c>
      <c r="BP54" s="1" t="n">
        <f aca="false">VLOOKUP($BN54,$Y54:$AG57,3,FALSE())</f>
        <v>2</v>
      </c>
      <c r="BQ54" s="1" t="n">
        <f aca="false">VLOOKUP($BN54,$Y54:$AG57,4,FALSE())</f>
        <v>1</v>
      </c>
      <c r="BR54" s="1" t="n">
        <f aca="false">VLOOKUP($BN54,$Y54:$AG57,5,FALSE())</f>
        <v>0</v>
      </c>
      <c r="BS54" s="1" t="n">
        <f aca="false">VLOOKUP($BN54,$Y54:$AG57,6,FALSE())</f>
        <v>3</v>
      </c>
      <c r="BT54" s="1" t="n">
        <f aca="false">VLOOKUP($BN54,$Y54:$AG57,7,FALSE())</f>
        <v>1</v>
      </c>
      <c r="BU54" s="1" t="n">
        <f aca="false">VLOOKUP($BN54,$Y54:$AG57,8,FALSE())</f>
        <v>2</v>
      </c>
      <c r="BV54" s="1" t="n">
        <f aca="false">VLOOKUP($BN54,$Y54:$AG57,9,FALSE())</f>
        <v>6</v>
      </c>
    </row>
    <row r="55" customFormat="false" ht="15.75" hidden="false" customHeight="true" outlineLevel="0" collapsed="false">
      <c r="B55" s="58" t="n">
        <v>47</v>
      </c>
      <c r="C55" s="59" t="n">
        <v>44897</v>
      </c>
      <c r="D55" s="60" t="n">
        <v>0.625</v>
      </c>
      <c r="E55" s="61" t="s">
        <v>70</v>
      </c>
      <c r="F55" s="25" t="n">
        <v>2</v>
      </c>
      <c r="G55" s="25" t="n">
        <v>1</v>
      </c>
      <c r="H55" s="61" t="s">
        <v>66</v>
      </c>
      <c r="I55" s="62" t="s">
        <v>50</v>
      </c>
      <c r="J55" s="58" t="s">
        <v>68</v>
      </c>
      <c r="L55" s="6" t="str">
        <f aca="false">IF(F55&lt;&gt;"",IF(F55&gt;G55,E55,IF(G55&gt;F55,H55,"Empate")),"")</f>
        <v>Coreia do Sul</v>
      </c>
      <c r="M55" s="6" t="str">
        <f aca="false">IF(F55&lt;&gt;"",IF(F55&lt;G55,E55,IF(G55&lt;F55,H55,"Empate")),"")</f>
        <v>Portugal</v>
      </c>
      <c r="N55" s="14"/>
      <c r="O55" s="15" t="s">
        <v>4</v>
      </c>
      <c r="P55" s="15" t="s">
        <v>5</v>
      </c>
      <c r="Q55" s="15" t="s">
        <v>6</v>
      </c>
      <c r="R55" s="15" t="s">
        <v>7</v>
      </c>
      <c r="S55" s="15" t="s">
        <v>8</v>
      </c>
      <c r="T55" s="15" t="s">
        <v>9</v>
      </c>
      <c r="U55" s="15" t="s">
        <v>10</v>
      </c>
      <c r="V55" s="16" t="s">
        <v>11</v>
      </c>
      <c r="Y55" s="38" t="s">
        <v>62</v>
      </c>
      <c r="Z55" s="39" t="n">
        <f aca="false">COUNT(G21,G38,F54)</f>
        <v>3</v>
      </c>
      <c r="AA55" s="6" t="n">
        <f aca="false">COUNTIF($L$9:$L$56,$Y55)</f>
        <v>0</v>
      </c>
      <c r="AB55" s="6" t="n">
        <f aca="false">COUNTIF($M$9:$M$56,$Y55)</f>
        <v>2</v>
      </c>
      <c r="AC55" s="6" t="n">
        <f aca="false">Z55-AA55-AB55</f>
        <v>1</v>
      </c>
      <c r="AD55" s="39" t="n">
        <f aca="false">SUM(G21,G38,F54)</f>
        <v>5</v>
      </c>
      <c r="AE55" s="39" t="n">
        <f aca="false">SUM(F21,F38,G54)</f>
        <v>8</v>
      </c>
      <c r="AF55" s="1" t="n">
        <f aca="false">AD55-AE55</f>
        <v>-3</v>
      </c>
      <c r="AG55" s="1" t="n">
        <f aca="false">AA55*3+AC55</f>
        <v>1</v>
      </c>
      <c r="AH55" s="1" t="str">
        <f aca="false">IF($AG55&lt;=$AG54,$Y55,$Y54)</f>
        <v>Sérvia</v>
      </c>
      <c r="AI55" s="1" t="n">
        <f aca="false">VLOOKUP($AH55,$Y54:$AG57,9,FALSE())</f>
        <v>1</v>
      </c>
      <c r="AJ55" s="1" t="str">
        <f aca="false">IF(AI55&gt;=AI57,AH55,AH57)</f>
        <v>Camarões</v>
      </c>
      <c r="AK55" s="1" t="n">
        <f aca="false">VLOOKUP($AJ55,$Y54:$AG57,9,FALSE())</f>
        <v>4</v>
      </c>
      <c r="AL55" s="1" t="str">
        <f aca="false">IF($AK55&gt;=$AK56,$AJ55,$AJ56)</f>
        <v>Suíça</v>
      </c>
      <c r="AM55" s="1" t="n">
        <f aca="false">VLOOKUP($AL55,$Y54:$AG57,9,FALSE())</f>
        <v>6</v>
      </c>
      <c r="AN55" s="1" t="n">
        <f aca="false">VLOOKUP($AL55,$Y54:$AG57,8,FALSE())</f>
        <v>1</v>
      </c>
      <c r="AO55" s="1" t="str">
        <f aca="false">IF(AND($AM54=$AM55,$AN55&gt;$AN54),$AL54,$AL55)</f>
        <v>Suíça</v>
      </c>
      <c r="AP55" s="1" t="n">
        <f aca="false">VLOOKUP($AO55,$Y54:$AG57,9,FALSE())</f>
        <v>6</v>
      </c>
      <c r="AQ55" s="1" t="n">
        <f aca="false">VLOOKUP($AO55,$Y54:$AG57,8,FALSE())</f>
        <v>1</v>
      </c>
      <c r="AR55" s="1" t="str">
        <f aca="false">IF(AND($AP55=$AP57,$AQ57&gt;$AQ55),$AO57,$AO55)</f>
        <v>Suíça</v>
      </c>
      <c r="AS55" s="1" t="n">
        <f aca="false">VLOOKUP($AR55,$Y54:$AG57,9,FALSE())</f>
        <v>6</v>
      </c>
      <c r="AT55" s="1" t="n">
        <f aca="false">VLOOKUP($AR55,$Y54:$AG57,8,FALSE())</f>
        <v>1</v>
      </c>
      <c r="AU55" s="1" t="str">
        <f aca="false">IF(AND($AS55=$AS56,$AT56&gt;$AT55),$AR56,$AR55)</f>
        <v>Suíça</v>
      </c>
      <c r="AV55" s="1" t="n">
        <f aca="false">VLOOKUP($AU55,$Y54:$AG57,9,FALSE())</f>
        <v>6</v>
      </c>
      <c r="AW55" s="1" t="n">
        <f aca="false">VLOOKUP($AU55,$Y54:$AG57,8,FALSE())</f>
        <v>1</v>
      </c>
      <c r="AX55" s="1" t="n">
        <f aca="false">VLOOKUP($AU55,$Y54:$AG57,6,FALSE())</f>
        <v>4</v>
      </c>
      <c r="AY55" s="1" t="str">
        <f aca="false">IF(AND($AV54=$AV55,$AW54=$AW55,$AX55&gt;$AX54),$AU54,$AU55)</f>
        <v>Suíça</v>
      </c>
      <c r="AZ55" s="1" t="n">
        <f aca="false">VLOOKUP($AY55,$Y54:$AG57,9,FALSE())</f>
        <v>6</v>
      </c>
      <c r="BA55" s="1" t="n">
        <f aca="false">VLOOKUP($AY55,$Y54:$AG57,8,FALSE())</f>
        <v>1</v>
      </c>
      <c r="BB55" s="1" t="n">
        <f aca="false">VLOOKUP($AY55,$Y54:$AG57,6,FALSE())</f>
        <v>4</v>
      </c>
      <c r="BC55" s="1" t="str">
        <f aca="false">IF(AND($AZ55=$AZ57,$BA55=$BA57,$BB57&gt;$BB55),$AY57,$AY55)</f>
        <v>Suíça</v>
      </c>
      <c r="BD55" s="1" t="n">
        <f aca="false">VLOOKUP($BC55,$Y54:$AG57,9,FALSE())</f>
        <v>6</v>
      </c>
      <c r="BE55" s="1" t="n">
        <f aca="false">VLOOKUP($BC55,$Y54:$AG57,8,FALSE())</f>
        <v>1</v>
      </c>
      <c r="BF55" s="1" t="n">
        <f aca="false">VLOOKUP($BC55,$Y54:$AG57,6,FALSE())</f>
        <v>4</v>
      </c>
      <c r="BG55" s="1" t="str">
        <f aca="false">IF(AND($BD55=$BD56,$BE55=$BE56,$BF56&gt;$BF55),$BC56,$BC55)</f>
        <v>Suíça</v>
      </c>
      <c r="BH55" s="1" t="n">
        <f aca="false">VLOOKUP($BG55,$Y54:$AG57,9,FALSE())</f>
        <v>6</v>
      </c>
      <c r="BI55" s="1" t="n">
        <f aca="false">VLOOKUP($BG55,$Y54:$AG57,8,FALSE())</f>
        <v>1</v>
      </c>
      <c r="BJ55" s="1" t="n">
        <f aca="false">VLOOKUP($BG55,$Y54:$AG57,6,FALSE())</f>
        <v>4</v>
      </c>
      <c r="BN55" s="1" t="str">
        <f aca="false">BG55</f>
        <v>Suíça</v>
      </c>
      <c r="BO55" s="1" t="n">
        <f aca="false">VLOOKUP($BN55,$Y54:$AG57,2,FALSE())</f>
        <v>3</v>
      </c>
      <c r="BP55" s="1" t="n">
        <f aca="false">VLOOKUP($BN55,$Y54:$AG57,3,FALSE())</f>
        <v>2</v>
      </c>
      <c r="BQ55" s="1" t="n">
        <f aca="false">VLOOKUP($BN55,$Y54:$AG57,4,FALSE())</f>
        <v>1</v>
      </c>
      <c r="BR55" s="1" t="n">
        <f aca="false">VLOOKUP($BN55,$Y54:$AG57,5,FALSE())</f>
        <v>0</v>
      </c>
      <c r="BS55" s="1" t="n">
        <f aca="false">VLOOKUP($BN55,$Y54:$AG57,6,FALSE())</f>
        <v>4</v>
      </c>
      <c r="BT55" s="1" t="n">
        <f aca="false">VLOOKUP($BN55,$Y54:$AG57,7,FALSE())</f>
        <v>3</v>
      </c>
      <c r="BU55" s="1" t="n">
        <f aca="false">VLOOKUP($BN55,$Y54:$AG57,8,FALSE())</f>
        <v>1</v>
      </c>
      <c r="BV55" s="1" t="n">
        <f aca="false">VLOOKUP($BN55,$Y54:$AG57,9,FALSE())</f>
        <v>6</v>
      </c>
    </row>
    <row r="56" customFormat="false" ht="15.75" hidden="false" customHeight="true" outlineLevel="0" collapsed="false">
      <c r="B56" s="58" t="n">
        <v>48</v>
      </c>
      <c r="C56" s="59" t="n">
        <v>44897</v>
      </c>
      <c r="D56" s="60" t="n">
        <v>0.625</v>
      </c>
      <c r="E56" s="61" t="s">
        <v>67</v>
      </c>
      <c r="F56" s="25" t="n">
        <v>0</v>
      </c>
      <c r="G56" s="25" t="n">
        <v>2</v>
      </c>
      <c r="H56" s="61" t="s">
        <v>69</v>
      </c>
      <c r="I56" s="62" t="s">
        <v>47</v>
      </c>
      <c r="J56" s="58" t="s">
        <v>68</v>
      </c>
      <c r="L56" s="6" t="str">
        <f aca="false">IF(F56&lt;&gt;"",IF(F56&gt;G56,E56,IF(G56&gt;F56,H56,"Empate")),"")</f>
        <v>Uruguai</v>
      </c>
      <c r="M56" s="6" t="str">
        <f aca="false">IF(F56&lt;&gt;"",IF(F56&lt;G56,E56,IF(G56&lt;F56,H56,"Empate")),"")</f>
        <v>Gana</v>
      </c>
      <c r="N56" s="18" t="str">
        <f aca="false">BN61</f>
        <v>Portugal</v>
      </c>
      <c r="O56" s="19" t="n">
        <f aca="false">BO61</f>
        <v>3</v>
      </c>
      <c r="P56" s="19" t="n">
        <f aca="false">BP61</f>
        <v>2</v>
      </c>
      <c r="Q56" s="19" t="n">
        <f aca="false">BQ61</f>
        <v>1</v>
      </c>
      <c r="R56" s="19" t="n">
        <f aca="false">BR61</f>
        <v>0</v>
      </c>
      <c r="S56" s="19" t="n">
        <f aca="false">BS61</f>
        <v>6</v>
      </c>
      <c r="T56" s="19" t="n">
        <f aca="false">BT61</f>
        <v>4</v>
      </c>
      <c r="U56" s="19" t="n">
        <f aca="false">BU61</f>
        <v>2</v>
      </c>
      <c r="V56" s="20" t="n">
        <f aca="false">BV61</f>
        <v>6</v>
      </c>
      <c r="Y56" s="38" t="s">
        <v>64</v>
      </c>
      <c r="Z56" s="39" t="n">
        <f aca="false">COUNT(F22,G37,G54)</f>
        <v>3</v>
      </c>
      <c r="AA56" s="6" t="n">
        <f aca="false">COUNTIF($L$9:$L$56,$Y56)</f>
        <v>2</v>
      </c>
      <c r="AB56" s="6" t="n">
        <f aca="false">COUNTIF($M$9:$M$56,$Y56)</f>
        <v>1</v>
      </c>
      <c r="AC56" s="6" t="n">
        <f aca="false">Z56-AA56-AB56</f>
        <v>0</v>
      </c>
      <c r="AD56" s="39" t="n">
        <f aca="false">SUM(F22,G37,G54)</f>
        <v>4</v>
      </c>
      <c r="AE56" s="39" t="n">
        <f aca="false">SUM(G22,F37,F54)</f>
        <v>3</v>
      </c>
      <c r="AF56" s="1" t="n">
        <f aca="false">AD56-AE56</f>
        <v>1</v>
      </c>
      <c r="AG56" s="1" t="n">
        <f aca="false">AA56*3+AC56</f>
        <v>6</v>
      </c>
      <c r="AH56" s="1" t="str">
        <f aca="false">IF($AG56&gt;=$AG57,$Y56,$Y57)</f>
        <v>Suíça</v>
      </c>
      <c r="AI56" s="1" t="n">
        <f aca="false">VLOOKUP($AH56,$Y54:$AG57,9,FALSE())</f>
        <v>6</v>
      </c>
      <c r="AJ56" s="1" t="str">
        <f aca="false">IF($AI56&lt;=$AI54,$AH56,$AH54)</f>
        <v>Suíça</v>
      </c>
      <c r="AK56" s="1" t="n">
        <f aca="false">VLOOKUP($AJ56,$Y54:$AG57,9,FALSE())</f>
        <v>6</v>
      </c>
      <c r="AL56" s="1" t="str">
        <f aca="false">IF($AK56&lt;=$AK55,$AJ56,$AJ55)</f>
        <v>Camarões</v>
      </c>
      <c r="AM56" s="1" t="n">
        <f aca="false">VLOOKUP($AL56,$Y54:$AG57,9,FALSE())</f>
        <v>4</v>
      </c>
      <c r="AN56" s="1" t="n">
        <f aca="false">VLOOKUP($AL56,$Y54:$AG57,8,FALSE())</f>
        <v>0</v>
      </c>
      <c r="AO56" s="1" t="str">
        <f aca="false">IF(AND($AM56=$AM57,$AN57&gt;$AN56),$AL57,$AL56)</f>
        <v>Camarões</v>
      </c>
      <c r="AP56" s="1" t="n">
        <f aca="false">VLOOKUP($AO56,$Y54:$AG57,9,FALSE())</f>
        <v>4</v>
      </c>
      <c r="AQ56" s="1" t="n">
        <f aca="false">VLOOKUP($AO56,$Y54:$AG57,8,FALSE())</f>
        <v>0</v>
      </c>
      <c r="AR56" s="1" t="str">
        <f aca="false">IF(AND($AP54=$AP56,$AQ56&gt;$AQ54),$AO54,$AO56)</f>
        <v>Camarões</v>
      </c>
      <c r="AS56" s="1" t="n">
        <f aca="false">VLOOKUP($AR56,$Y54:$AG57,9,FALSE())</f>
        <v>4</v>
      </c>
      <c r="AT56" s="1" t="n">
        <f aca="false">VLOOKUP($AR56,$Y54:$AG57,8,FALSE())</f>
        <v>0</v>
      </c>
      <c r="AU56" s="1" t="str">
        <f aca="false">IF(AND($AS55=$AS56,$AT56&gt;$AT55),$AR55,$AR56)</f>
        <v>Camarões</v>
      </c>
      <c r="AV56" s="1" t="n">
        <f aca="false">VLOOKUP($AU56,$Y54:$AG57,9,FALSE())</f>
        <v>4</v>
      </c>
      <c r="AW56" s="1" t="n">
        <f aca="false">VLOOKUP($AU56,$Y54:$AG57,8,FALSE())</f>
        <v>0</v>
      </c>
      <c r="AX56" s="1" t="n">
        <f aca="false">VLOOKUP($AU56,$Y54:$AG57,6,FALSE())</f>
        <v>4</v>
      </c>
      <c r="AY56" s="1" t="str">
        <f aca="false">IF(AND($AV56=$AV57,$AW56=$AW57,$AX57&gt;$AX56),$AU57,$AU56)</f>
        <v>Camarões</v>
      </c>
      <c r="AZ56" s="1" t="n">
        <f aca="false">VLOOKUP($AY56,$Y54:$AG57,9,FALSE())</f>
        <v>4</v>
      </c>
      <c r="BA56" s="1" t="n">
        <f aca="false">VLOOKUP($AY56,$Y54:$AG57,8,FALSE())</f>
        <v>0</v>
      </c>
      <c r="BB56" s="1" t="n">
        <f aca="false">VLOOKUP($AY56,$Y54:$AG57,6,FALSE())</f>
        <v>4</v>
      </c>
      <c r="BC56" s="6" t="str">
        <f aca="false">IF(AND($AZ54=$AZ56,$BA54=$BA56,$BB56&gt;$BB54),$AY54,$AY56)</f>
        <v>Camarões</v>
      </c>
      <c r="BD56" s="1" t="n">
        <f aca="false">VLOOKUP($BC56,$Y54:$AG57,9,FALSE())</f>
        <v>4</v>
      </c>
      <c r="BE56" s="1" t="n">
        <f aca="false">VLOOKUP($BC56,$Y54:$AG57,8,FALSE())</f>
        <v>0</v>
      </c>
      <c r="BF56" s="1" t="n">
        <f aca="false">VLOOKUP($BC56,$Y54:$AG57,6,FALSE())</f>
        <v>4</v>
      </c>
      <c r="BG56" s="1" t="str">
        <f aca="false">IF(AND($BD55=$BD56,$BE55=$BE56,$BF56&gt;$BF55),$BC55,$BC56)</f>
        <v>Camarões</v>
      </c>
      <c r="BH56" s="1" t="n">
        <f aca="false">VLOOKUP($BG56,$Y54:$AG57,9,FALSE())</f>
        <v>4</v>
      </c>
      <c r="BI56" s="1" t="n">
        <f aca="false">VLOOKUP($BG56,$Y54:$AG57,8,FALSE())</f>
        <v>0</v>
      </c>
      <c r="BJ56" s="1" t="n">
        <f aca="false">VLOOKUP($BG56,$Y54:$AG57,6,FALSE())</f>
        <v>4</v>
      </c>
      <c r="BN56" s="1" t="str">
        <f aca="false">BG56</f>
        <v>Camarões</v>
      </c>
      <c r="BO56" s="1" t="n">
        <f aca="false">VLOOKUP($BN56,$Y54:$AG57,2,FALSE())</f>
        <v>3</v>
      </c>
      <c r="BP56" s="1" t="n">
        <f aca="false">VLOOKUP($BN56,$Y54:$AG57,3,FALSE())</f>
        <v>1</v>
      </c>
      <c r="BQ56" s="1" t="n">
        <f aca="false">VLOOKUP($BN56,$Y54:$AG57,4,FALSE())</f>
        <v>1</v>
      </c>
      <c r="BR56" s="1" t="n">
        <f aca="false">VLOOKUP($BN56,$Y54:$AG57,5,FALSE())</f>
        <v>1</v>
      </c>
      <c r="BS56" s="1" t="n">
        <f aca="false">VLOOKUP($BN56,$Y54:$AG57,6,FALSE())</f>
        <v>4</v>
      </c>
      <c r="BT56" s="1" t="n">
        <f aca="false">VLOOKUP($BN56,$Y54:$AG57,7,FALSE())</f>
        <v>4</v>
      </c>
      <c r="BU56" s="1" t="n">
        <f aca="false">VLOOKUP($BN56,$Y54:$AG57,8,FALSE())</f>
        <v>0</v>
      </c>
      <c r="BV56" s="1" t="n">
        <f aca="false">VLOOKUP($BN56,$Y54:$AG57,9,FALSE())</f>
        <v>4</v>
      </c>
    </row>
    <row r="57" customFormat="false" ht="15.75" hidden="false" customHeight="true" outlineLevel="0" collapsed="false">
      <c r="B57" s="63"/>
      <c r="C57" s="64"/>
      <c r="D57" s="64"/>
      <c r="E57" s="64"/>
      <c r="F57" s="64"/>
      <c r="G57" s="64"/>
      <c r="H57" s="64"/>
      <c r="I57" s="64"/>
      <c r="L57" s="6"/>
      <c r="M57" s="6"/>
      <c r="N57" s="18" t="str">
        <f aca="false">BN62</f>
        <v>Coreia do Sul</v>
      </c>
      <c r="O57" s="19" t="n">
        <f aca="false">BO62</f>
        <v>3</v>
      </c>
      <c r="P57" s="19" t="n">
        <f aca="false">BP62</f>
        <v>1</v>
      </c>
      <c r="Q57" s="19" t="n">
        <f aca="false">BQ62</f>
        <v>1</v>
      </c>
      <c r="R57" s="19" t="n">
        <f aca="false">BR62</f>
        <v>1</v>
      </c>
      <c r="S57" s="19" t="n">
        <f aca="false">BS62</f>
        <v>4</v>
      </c>
      <c r="T57" s="19" t="n">
        <f aca="false">BT62</f>
        <v>4</v>
      </c>
      <c r="U57" s="19" t="n">
        <f aca="false">BU62</f>
        <v>0</v>
      </c>
      <c r="V57" s="20" t="n">
        <f aca="false">BV62</f>
        <v>4</v>
      </c>
      <c r="Y57" s="38" t="s">
        <v>65</v>
      </c>
      <c r="Z57" s="39" t="n">
        <f aca="false">COUNT(G22,F38,F53)</f>
        <v>3</v>
      </c>
      <c r="AA57" s="6" t="n">
        <f aca="false">COUNTIF($L$9:$L$56,$Y57)</f>
        <v>1</v>
      </c>
      <c r="AB57" s="6" t="n">
        <f aca="false">COUNTIF($M$9:$M$56,$Y57)</f>
        <v>1</v>
      </c>
      <c r="AC57" s="6" t="n">
        <f aca="false">Z57-AA57-AB57</f>
        <v>1</v>
      </c>
      <c r="AD57" s="39" t="n">
        <f aca="false">SUM(G22,F38,F53)</f>
        <v>4</v>
      </c>
      <c r="AE57" s="39" t="n">
        <f aca="false">SUM(F22,G38,G53)</f>
        <v>4</v>
      </c>
      <c r="AF57" s="1" t="n">
        <f aca="false">AD57-AE57</f>
        <v>0</v>
      </c>
      <c r="AG57" s="1" t="n">
        <f aca="false">AA57*3+AC57</f>
        <v>4</v>
      </c>
      <c r="AH57" s="1" t="str">
        <f aca="false">IF($AG57&lt;=$AG56,$Y57,$Y56)</f>
        <v>Camarões</v>
      </c>
      <c r="AI57" s="1" t="n">
        <f aca="false">VLOOKUP($AH57,$Y54:$AG57,9,FALSE())</f>
        <v>4</v>
      </c>
      <c r="AJ57" s="1" t="str">
        <f aca="false">IF(AI57&lt;=AI55,AH57,AH55)</f>
        <v>Sérvia</v>
      </c>
      <c r="AK57" s="1" t="n">
        <f aca="false">VLOOKUP($AJ57,$Y54:$AG57,9,FALSE())</f>
        <v>1</v>
      </c>
      <c r="AL57" s="1" t="str">
        <f aca="false">IF($AK57&lt;=$AK54,$AJ57,$AJ54)</f>
        <v>Sérvia</v>
      </c>
      <c r="AM57" s="1" t="n">
        <f aca="false">VLOOKUP($AL57,$Y54:$AG57,9,FALSE())</f>
        <v>1</v>
      </c>
      <c r="AN57" s="1" t="n">
        <f aca="false">VLOOKUP($AL57,$Y54:$AG57,8,FALSE())</f>
        <v>-3</v>
      </c>
      <c r="AO57" s="1" t="str">
        <f aca="false">IF(AND($AM56=$AM57,$AN57&gt;$AN56),$AL56,$AL57)</f>
        <v>Sérvia</v>
      </c>
      <c r="AP57" s="1" t="n">
        <f aca="false">VLOOKUP($AO57,$Y54:$AG57,9,FALSE())</f>
        <v>1</v>
      </c>
      <c r="AQ57" s="1" t="n">
        <f aca="false">VLOOKUP($AO57,$Y54:$AG57,8,FALSE())</f>
        <v>-3</v>
      </c>
      <c r="AR57" s="1" t="str">
        <f aca="false">IF(AND($AP55=$AP57,$AQ57&gt;$AQ55),$AO55,$AO57)</f>
        <v>Sérvia</v>
      </c>
      <c r="AS57" s="1" t="n">
        <f aca="false">VLOOKUP($AR57,$Y54:$AG57,9,FALSE())</f>
        <v>1</v>
      </c>
      <c r="AT57" s="1" t="n">
        <f aca="false">VLOOKUP($AR57,$Y54:$AG57,8,FALSE())</f>
        <v>-3</v>
      </c>
      <c r="AU57" s="1" t="str">
        <f aca="false">IF(AND($AS54=$AS57,$AT57&gt;$AT54),$AR54,$AR57)</f>
        <v>Sérvia</v>
      </c>
      <c r="AV57" s="1" t="n">
        <f aca="false">VLOOKUP($AU57,$Y54:$AG57,9,FALSE())</f>
        <v>1</v>
      </c>
      <c r="AW57" s="1" t="n">
        <f aca="false">VLOOKUP($AU57,$Y54:$AG57,8,FALSE())</f>
        <v>-3</v>
      </c>
      <c r="AX57" s="1" t="n">
        <f aca="false">VLOOKUP($AU57,$Y54:$AG57,6,FALSE())</f>
        <v>5</v>
      </c>
      <c r="AY57" s="1" t="str">
        <f aca="false">IF(AND($AV56=$AV57,$AW56=$AW57,$AX57&gt;$AX56),$AU56,$AU57)</f>
        <v>Sérvia</v>
      </c>
      <c r="AZ57" s="1" t="n">
        <f aca="false">VLOOKUP($AY57,$Y54:$AG57,9,FALSE())</f>
        <v>1</v>
      </c>
      <c r="BA57" s="1" t="n">
        <f aca="false">VLOOKUP($AY57,$Y54:$AG57,8,FALSE())</f>
        <v>-3</v>
      </c>
      <c r="BB57" s="1" t="n">
        <f aca="false">VLOOKUP($AY57,$Y54:$AG57,6,FALSE())</f>
        <v>5</v>
      </c>
      <c r="BC57" s="1" t="str">
        <f aca="false">IF(AND($AZ55=$AZ57,$BA55=$BA57,$BB57&gt;$BB55),$AY55,$AY57)</f>
        <v>Sérvia</v>
      </c>
      <c r="BD57" s="1" t="n">
        <f aca="false">VLOOKUP($BC57,$Y54:$AG57,9,FALSE())</f>
        <v>1</v>
      </c>
      <c r="BE57" s="1" t="n">
        <f aca="false">VLOOKUP($BC57,$Y54:$AG57,8,FALSE())</f>
        <v>-3</v>
      </c>
      <c r="BF57" s="1" t="n">
        <f aca="false">VLOOKUP($BC57,$Y54:$AG57,6,FALSE())</f>
        <v>5</v>
      </c>
      <c r="BG57" s="1" t="str">
        <f aca="false">IF(AND($BD54=$BD57,$BE54=$BE57,$BF57&gt;$BF54),$BC54,$BC57)</f>
        <v>Sérvia</v>
      </c>
      <c r="BH57" s="1" t="n">
        <f aca="false">VLOOKUP($BG57,$Y54:$AG57,9,FALSE())</f>
        <v>1</v>
      </c>
      <c r="BI57" s="1" t="n">
        <f aca="false">VLOOKUP($BG57,$Y54:$AG57,8,FALSE())</f>
        <v>-3</v>
      </c>
      <c r="BJ57" s="1" t="n">
        <f aca="false">VLOOKUP($BG57,$Y54:$AG57,6,FALSE())</f>
        <v>5</v>
      </c>
      <c r="BN57" s="1" t="str">
        <f aca="false">BG57</f>
        <v>Sérvia</v>
      </c>
      <c r="BO57" s="1" t="n">
        <f aca="false">VLOOKUP($BN57,$Y54:$AG57,2,FALSE())</f>
        <v>3</v>
      </c>
      <c r="BP57" s="1" t="n">
        <f aca="false">VLOOKUP($BN57,$Y54:$AG57,3,FALSE())</f>
        <v>0</v>
      </c>
      <c r="BQ57" s="1" t="n">
        <f aca="false">VLOOKUP($BN57,$Y54:$AG57,4,FALSE())</f>
        <v>2</v>
      </c>
      <c r="BR57" s="1" t="n">
        <f aca="false">VLOOKUP($BN57,$Y54:$AG57,5,FALSE())</f>
        <v>1</v>
      </c>
      <c r="BS57" s="1" t="n">
        <f aca="false">VLOOKUP($BN57,$Y54:$AG57,6,FALSE())</f>
        <v>5</v>
      </c>
      <c r="BT57" s="1" t="n">
        <f aca="false">VLOOKUP($BN57,$Y54:$AG57,7,FALSE())</f>
        <v>8</v>
      </c>
      <c r="BU57" s="1" t="n">
        <f aca="false">VLOOKUP($BN57,$Y54:$AG57,8,FALSE())</f>
        <v>-3</v>
      </c>
      <c r="BV57" s="1" t="n">
        <f aca="false">VLOOKUP($BN57,$Y54:$AG57,9,FALSE())</f>
        <v>1</v>
      </c>
    </row>
    <row r="58" customFormat="false" ht="15.75" hidden="false" customHeight="true" outlineLevel="0" collapsed="false">
      <c r="B58" s="65" t="s">
        <v>76</v>
      </c>
      <c r="C58" s="65"/>
      <c r="D58" s="65"/>
      <c r="E58" s="65"/>
      <c r="F58" s="65"/>
      <c r="G58" s="65"/>
      <c r="H58" s="65"/>
      <c r="I58" s="65"/>
      <c r="J58" s="0"/>
      <c r="L58" s="6"/>
      <c r="M58" s="6"/>
      <c r="N58" s="18" t="str">
        <f aca="false">BN63</f>
        <v>Uruguai</v>
      </c>
      <c r="O58" s="19" t="n">
        <f aca="false">BO63</f>
        <v>3</v>
      </c>
      <c r="P58" s="19" t="n">
        <f aca="false">BP63</f>
        <v>1</v>
      </c>
      <c r="Q58" s="19" t="n">
        <f aca="false">BQ63</f>
        <v>1</v>
      </c>
      <c r="R58" s="19" t="n">
        <f aca="false">BR63</f>
        <v>1</v>
      </c>
      <c r="S58" s="19" t="n">
        <f aca="false">BS63</f>
        <v>2</v>
      </c>
      <c r="T58" s="19" t="n">
        <f aca="false">BT63</f>
        <v>2</v>
      </c>
      <c r="U58" s="19" t="n">
        <f aca="false">BU63</f>
        <v>0</v>
      </c>
      <c r="V58" s="20" t="n">
        <f aca="false">BV63</f>
        <v>4</v>
      </c>
    </row>
    <row r="59" customFormat="false" ht="15.75" hidden="false" customHeight="true" outlineLevel="0" collapsed="false">
      <c r="B59" s="13" t="s">
        <v>77</v>
      </c>
      <c r="C59" s="13"/>
      <c r="D59" s="13"/>
      <c r="E59" s="13"/>
      <c r="F59" s="13"/>
      <c r="G59" s="13"/>
      <c r="H59" s="13"/>
      <c r="I59" s="13"/>
      <c r="J59" s="0"/>
      <c r="L59" s="6"/>
      <c r="M59" s="6"/>
      <c r="N59" s="28" t="str">
        <f aca="false">BN64</f>
        <v>Gana</v>
      </c>
      <c r="O59" s="29" t="n">
        <f aca="false">BO64</f>
        <v>3</v>
      </c>
      <c r="P59" s="29" t="n">
        <f aca="false">BP64</f>
        <v>1</v>
      </c>
      <c r="Q59" s="29" t="n">
        <f aca="false">BQ64</f>
        <v>2</v>
      </c>
      <c r="R59" s="29" t="n">
        <f aca="false">BR64</f>
        <v>0</v>
      </c>
      <c r="S59" s="29" t="n">
        <f aca="false">BS64</f>
        <v>5</v>
      </c>
      <c r="T59" s="29" t="n">
        <f aca="false">BT64</f>
        <v>7</v>
      </c>
      <c r="U59" s="29" t="n">
        <f aca="false">BU64</f>
        <v>-2</v>
      </c>
      <c r="V59" s="30" t="n">
        <f aca="false">BV64</f>
        <v>3</v>
      </c>
      <c r="Y59" s="1" t="s">
        <v>75</v>
      </c>
    </row>
    <row r="60" customFormat="false" ht="15.75" hidden="false" customHeight="true" outlineLevel="0" collapsed="false">
      <c r="B60" s="17" t="s">
        <v>12</v>
      </c>
      <c r="C60" s="17" t="s">
        <v>13</v>
      </c>
      <c r="D60" s="17" t="s">
        <v>14</v>
      </c>
      <c r="E60" s="17" t="s">
        <v>15</v>
      </c>
      <c r="F60" s="17" t="s">
        <v>16</v>
      </c>
      <c r="G60" s="17"/>
      <c r="H60" s="17" t="s">
        <v>15</v>
      </c>
      <c r="I60" s="17" t="s">
        <v>17</v>
      </c>
      <c r="J60" s="0"/>
      <c r="L60" s="6"/>
      <c r="M60" s="6"/>
      <c r="Z60" s="37" t="s">
        <v>32</v>
      </c>
      <c r="AA60" s="6" t="s">
        <v>5</v>
      </c>
      <c r="AB60" s="6" t="s">
        <v>6</v>
      </c>
      <c r="AC60" s="6" t="s">
        <v>7</v>
      </c>
      <c r="AD60" s="37" t="s">
        <v>8</v>
      </c>
      <c r="AE60" s="37" t="s">
        <v>9</v>
      </c>
      <c r="AF60" s="37" t="s">
        <v>10</v>
      </c>
    </row>
    <row r="61" customFormat="false" ht="15.75" hidden="false" customHeight="true" outlineLevel="0" collapsed="false">
      <c r="B61" s="17"/>
      <c r="C61" s="17"/>
      <c r="D61" s="17"/>
      <c r="E61" s="17"/>
      <c r="F61" s="17"/>
      <c r="G61" s="17"/>
      <c r="H61" s="17"/>
      <c r="I61" s="17"/>
      <c r="J61" s="0"/>
      <c r="L61" s="6"/>
      <c r="M61" s="6"/>
      <c r="Y61" s="38" t="s">
        <v>66</v>
      </c>
      <c r="Z61" s="39" t="n">
        <f aca="false">COUNT(F23,F39,G55)</f>
        <v>3</v>
      </c>
      <c r="AA61" s="6" t="n">
        <f aca="false">COUNTIF($L$9:$L$56,$Y61)</f>
        <v>2</v>
      </c>
      <c r="AB61" s="6" t="n">
        <f aca="false">COUNTIF($M$9:$M$56,$Y61)</f>
        <v>1</v>
      </c>
      <c r="AC61" s="6" t="n">
        <f aca="false">Z61-AA61-AB61</f>
        <v>0</v>
      </c>
      <c r="AD61" s="39" t="n">
        <f aca="false">SUM(F23,F39,G55)</f>
        <v>6</v>
      </c>
      <c r="AE61" s="39" t="n">
        <f aca="false">SUM(G23,G39,F55)</f>
        <v>4</v>
      </c>
      <c r="AF61" s="1" t="n">
        <f aca="false">AD61-AE61</f>
        <v>2</v>
      </c>
      <c r="AG61" s="1" t="n">
        <f aca="false">AA61*3+AC61</f>
        <v>6</v>
      </c>
      <c r="AH61" s="1" t="str">
        <f aca="false">IF($AG61&gt;=$AG62,$Y61,$Y62)</f>
        <v>Portugal</v>
      </c>
      <c r="AI61" s="1" t="n">
        <f aca="false">VLOOKUP($AH61,$Y61:$AG64,9,FALSE())</f>
        <v>6</v>
      </c>
      <c r="AJ61" s="1" t="str">
        <f aca="false">IF($AI61&gt;=$AI63,$AH61,$AH63)</f>
        <v>Portugal</v>
      </c>
      <c r="AK61" s="1" t="n">
        <f aca="false">VLOOKUP($AJ61,$Y61:$AG64,9,FALSE())</f>
        <v>6</v>
      </c>
      <c r="AL61" s="1" t="str">
        <f aca="false">IF($AK61&gt;=$AK64,$AJ61,$AJ64)</f>
        <v>Portugal</v>
      </c>
      <c r="AM61" s="1" t="n">
        <f aca="false">VLOOKUP($AL61,$Y61:$AG64,9,FALSE())</f>
        <v>6</v>
      </c>
      <c r="AN61" s="1" t="n">
        <f aca="false">VLOOKUP($AL61,$Y61:$AG64,8,FALSE())</f>
        <v>2</v>
      </c>
      <c r="AO61" s="1" t="str">
        <f aca="false">IF(AND($AM61=$AM62,$AN62&gt;$AN61),$AL62,$AL61)</f>
        <v>Portugal</v>
      </c>
      <c r="AP61" s="1" t="n">
        <f aca="false">VLOOKUP($AO61,$Y61:$AG64,9,FALSE())</f>
        <v>6</v>
      </c>
      <c r="AQ61" s="1" t="n">
        <f aca="false">VLOOKUP($AO61,$Y61:$AG64,8,FALSE())</f>
        <v>2</v>
      </c>
      <c r="AR61" s="1" t="str">
        <f aca="false">IF(AND($AP61=$AP63,$AQ63&gt;$AQ61),$AO63,$AO61)</f>
        <v>Portugal</v>
      </c>
      <c r="AS61" s="1" t="n">
        <f aca="false">VLOOKUP($AR61,$Y61:$AG64,9,FALSE())</f>
        <v>6</v>
      </c>
      <c r="AT61" s="1" t="n">
        <f aca="false">VLOOKUP($AR61,$Y61:$AG64,8,FALSE())</f>
        <v>2</v>
      </c>
      <c r="AU61" s="1" t="str">
        <f aca="false">IF(AND($AS61=$AS64,$AT64&gt;$AT61),$AR64,$AR61)</f>
        <v>Portugal</v>
      </c>
      <c r="AV61" s="1" t="n">
        <f aca="false">VLOOKUP($AU61,$Y61:$AG64,9,FALSE())</f>
        <v>6</v>
      </c>
      <c r="AW61" s="1" t="n">
        <f aca="false">VLOOKUP($AU61,$Y61:$AG64,8,FALSE())</f>
        <v>2</v>
      </c>
      <c r="AX61" s="1" t="n">
        <f aca="false">VLOOKUP($AU61,$Y61:$AG64,6,FALSE())</f>
        <v>6</v>
      </c>
      <c r="AY61" s="1" t="str">
        <f aca="false">IF(AND($AV61=$AV62,$AW61=$AW62,$AX62&gt;$AX61),$AU62,$AU61)</f>
        <v>Portugal</v>
      </c>
      <c r="AZ61" s="1" t="n">
        <f aca="false">VLOOKUP($AY61,$Y61:$AG64,9,FALSE())</f>
        <v>6</v>
      </c>
      <c r="BA61" s="1" t="n">
        <f aca="false">VLOOKUP($AY61,$Y61:$AG64,8,FALSE())</f>
        <v>2</v>
      </c>
      <c r="BB61" s="1" t="n">
        <f aca="false">VLOOKUP($AY61,$Y61:$AG64,6,FALSE())</f>
        <v>6</v>
      </c>
      <c r="BC61" s="1" t="str">
        <f aca="false">IF(AND($AZ61=$AZ63,$BA61=$BA63,$BB63&gt;$BB61),$AY63,$AY61)</f>
        <v>Portugal</v>
      </c>
      <c r="BD61" s="1" t="n">
        <f aca="false">VLOOKUP($BC61,$Y61:$AG64,9,FALSE())</f>
        <v>6</v>
      </c>
      <c r="BE61" s="1" t="n">
        <f aca="false">VLOOKUP($BC61,$Y61:$AG64,8,FALSE())</f>
        <v>2</v>
      </c>
      <c r="BF61" s="1" t="n">
        <f aca="false">VLOOKUP($BC61,$Y61:$AG64,6,FALSE())</f>
        <v>6</v>
      </c>
      <c r="BG61" s="1" t="str">
        <f aca="false">IF(AND($BD61=$BD64,$BE61=$BE64,$BF64&gt;$BF61),$BC64,$BC61)</f>
        <v>Portugal</v>
      </c>
      <c r="BH61" s="1" t="n">
        <f aca="false">VLOOKUP($BG61,$Y61:$AG64,9,FALSE())</f>
        <v>6</v>
      </c>
      <c r="BI61" s="1" t="n">
        <f aca="false">VLOOKUP($BG61,$Y61:$AG64,8,FALSE())</f>
        <v>2</v>
      </c>
      <c r="BJ61" s="1" t="n">
        <f aca="false">VLOOKUP($BG61,$Y61:$AG64,6,FALSE())</f>
        <v>6</v>
      </c>
      <c r="BN61" s="1" t="str">
        <f aca="false">BG61</f>
        <v>Portugal</v>
      </c>
      <c r="BO61" s="1" t="n">
        <f aca="false">VLOOKUP($BN61,$Y61:$AG64,2,FALSE())</f>
        <v>3</v>
      </c>
      <c r="BP61" s="1" t="n">
        <f aca="false">VLOOKUP($BN61,$Y61:$AG64,3,FALSE())</f>
        <v>2</v>
      </c>
      <c r="BQ61" s="1" t="n">
        <f aca="false">VLOOKUP($BN61,$Y61:$AG64,4,FALSE())</f>
        <v>1</v>
      </c>
      <c r="BR61" s="1" t="n">
        <f aca="false">VLOOKUP($BN61,$Y61:$AG64,5,FALSE())</f>
        <v>0</v>
      </c>
      <c r="BS61" s="1" t="n">
        <f aca="false">VLOOKUP($BN61,$Y61:$AG64,6,FALSE())</f>
        <v>6</v>
      </c>
      <c r="BT61" s="1" t="n">
        <f aca="false">VLOOKUP($BN61,$Y61:$AG64,7,FALSE())</f>
        <v>4</v>
      </c>
      <c r="BU61" s="1" t="n">
        <f aca="false">VLOOKUP($BN61,$Y61:$AG64,8,FALSE())</f>
        <v>2</v>
      </c>
      <c r="BV61" s="1" t="n">
        <f aca="false">VLOOKUP($BN61,$Y61:$AG64,9,FALSE())</f>
        <v>6</v>
      </c>
    </row>
    <row r="62" customFormat="false" ht="15.75" hidden="false" customHeight="true" outlineLevel="0" collapsed="false">
      <c r="B62" s="66" t="n">
        <v>49</v>
      </c>
      <c r="C62" s="67" t="n">
        <v>44898</v>
      </c>
      <c r="D62" s="68" t="n">
        <v>0.625</v>
      </c>
      <c r="E62" s="69" t="str">
        <f aca="false">IF(O7=3,N7,"Vencedor A")</f>
        <v>Holanda</v>
      </c>
      <c r="F62" s="25" t="n">
        <v>3</v>
      </c>
      <c r="G62" s="25" t="n">
        <v>1</v>
      </c>
      <c r="H62" s="69" t="str">
        <f aca="false">IF(O15=3,N15,"Segundo B")</f>
        <v>USA</v>
      </c>
      <c r="I62" s="70" t="s">
        <v>30</v>
      </c>
      <c r="J62" s="0"/>
      <c r="L62" s="6"/>
      <c r="M62" s="6"/>
      <c r="Y62" s="38" t="s">
        <v>67</v>
      </c>
      <c r="Z62" s="39" t="n">
        <f aca="false">COUNT(G23,G40,F56)</f>
        <v>3</v>
      </c>
      <c r="AA62" s="6" t="n">
        <f aca="false">COUNTIF($L$9:$L$56,$Y62)</f>
        <v>1</v>
      </c>
      <c r="AB62" s="6" t="n">
        <f aca="false">COUNTIF($M$9:$M$56,$Y62)</f>
        <v>2</v>
      </c>
      <c r="AC62" s="6" t="n">
        <f aca="false">Z62-AA62-AB62</f>
        <v>0</v>
      </c>
      <c r="AD62" s="39" t="n">
        <f aca="false">SUM(G23,G40,F56)</f>
        <v>5</v>
      </c>
      <c r="AE62" s="39" t="n">
        <f aca="false">SUM(F23,F40,G56)</f>
        <v>7</v>
      </c>
      <c r="AF62" s="1" t="n">
        <f aca="false">AD62-AE62</f>
        <v>-2</v>
      </c>
      <c r="AG62" s="1" t="n">
        <f aca="false">AA62*3+AC62</f>
        <v>3</v>
      </c>
      <c r="AH62" s="1" t="str">
        <f aca="false">IF($AG62&lt;=$AG61,$Y62,$Y61)</f>
        <v>Gana</v>
      </c>
      <c r="AI62" s="1" t="n">
        <f aca="false">VLOOKUP($AH62,$Y61:$AG64,9,FALSE())</f>
        <v>3</v>
      </c>
      <c r="AJ62" s="1" t="str">
        <f aca="false">IF(AI62&gt;=AI64,AH62,AH64)</f>
        <v>Coreia do Sul</v>
      </c>
      <c r="AK62" s="1" t="n">
        <f aca="false">VLOOKUP($AJ62,$Y61:$AG64,9,FALSE())</f>
        <v>4</v>
      </c>
      <c r="AL62" s="1" t="str">
        <f aca="false">IF($AK62&gt;=$AK63,$AJ62,$AJ63)</f>
        <v>Coreia do Sul</v>
      </c>
      <c r="AM62" s="1" t="n">
        <f aca="false">VLOOKUP($AL62,$Y61:$AG64,9,FALSE())</f>
        <v>4</v>
      </c>
      <c r="AN62" s="1" t="n">
        <f aca="false">VLOOKUP($AL62,$Y61:$AG64,8,FALSE())</f>
        <v>0</v>
      </c>
      <c r="AO62" s="1" t="str">
        <f aca="false">IF(AND($AM61=$AM62,$AN62&gt;$AN61),$AL61,$AL62)</f>
        <v>Coreia do Sul</v>
      </c>
      <c r="AP62" s="1" t="n">
        <f aca="false">VLOOKUP($AO62,$Y61:$AG64,9,FALSE())</f>
        <v>4</v>
      </c>
      <c r="AQ62" s="1" t="n">
        <f aca="false">VLOOKUP($AO62,$Y61:$AG64,8,FALSE())</f>
        <v>0</v>
      </c>
      <c r="AR62" s="1" t="str">
        <f aca="false">IF(AND($AP62=$AP64,$AQ64&gt;$AQ62),$AO64,$AO62)</f>
        <v>Coreia do Sul</v>
      </c>
      <c r="AS62" s="1" t="n">
        <f aca="false">VLOOKUP($AR62,$Y61:$AG64,9,FALSE())</f>
        <v>4</v>
      </c>
      <c r="AT62" s="1" t="n">
        <f aca="false">VLOOKUP($AR62,$Y61:$AG64,8,FALSE())</f>
        <v>0</v>
      </c>
      <c r="AU62" s="1" t="str">
        <f aca="false">IF(AND($AS62=$AS63,$AT63&gt;$AT62),$AR63,$AR62)</f>
        <v>Coreia do Sul</v>
      </c>
      <c r="AV62" s="1" t="n">
        <f aca="false">VLOOKUP($AU62,$Y61:$AG64,9,FALSE())</f>
        <v>4</v>
      </c>
      <c r="AW62" s="1" t="n">
        <f aca="false">VLOOKUP($AU62,$Y61:$AG64,8,FALSE())</f>
        <v>0</v>
      </c>
      <c r="AX62" s="1" t="n">
        <f aca="false">VLOOKUP($AU62,$Y61:$AG64,6,FALSE())</f>
        <v>4</v>
      </c>
      <c r="AY62" s="1" t="str">
        <f aca="false">IF(AND($AV61=$AV62,$AW61=$AW62,$AX62&gt;$AX61),$AU61,$AU62)</f>
        <v>Coreia do Sul</v>
      </c>
      <c r="AZ62" s="1" t="n">
        <f aca="false">VLOOKUP($AY62,$Y61:$AG64,9,FALSE())</f>
        <v>4</v>
      </c>
      <c r="BA62" s="1" t="n">
        <f aca="false">VLOOKUP($AY62,$Y61:$AG64,8,FALSE())</f>
        <v>0</v>
      </c>
      <c r="BB62" s="1" t="n">
        <f aca="false">VLOOKUP($AY62,$Y61:$AG64,6,FALSE())</f>
        <v>4</v>
      </c>
      <c r="BC62" s="1" t="str">
        <f aca="false">IF(AND($AZ62=$AZ64,$BA62=$BA64,$BB64&gt;$BB62),$AY64,$AY62)</f>
        <v>Coreia do Sul</v>
      </c>
      <c r="BD62" s="1" t="n">
        <f aca="false">VLOOKUP($BC62,$Y61:$AG64,9,FALSE())</f>
        <v>4</v>
      </c>
      <c r="BE62" s="1" t="n">
        <f aca="false">VLOOKUP($BC62,$Y61:$AG64,8,FALSE())</f>
        <v>0</v>
      </c>
      <c r="BF62" s="1" t="n">
        <f aca="false">VLOOKUP($BC62,$Y61:$AG64,6,FALSE())</f>
        <v>4</v>
      </c>
      <c r="BG62" s="1" t="str">
        <f aca="false">IF(AND($BD62=$BD63,$BE62=$BE63,$BF63&gt;$BF62),$BC63,$BC62)</f>
        <v>Coreia do Sul</v>
      </c>
      <c r="BH62" s="1" t="n">
        <f aca="false">VLOOKUP($BG62,$Y61:$AG64,9,FALSE())</f>
        <v>4</v>
      </c>
      <c r="BI62" s="1" t="n">
        <f aca="false">VLOOKUP($BG62,$Y61:$AG64,8,FALSE())</f>
        <v>0</v>
      </c>
      <c r="BJ62" s="1" t="n">
        <f aca="false">VLOOKUP($BG62,$Y61:$AG64,6,FALSE())</f>
        <v>4</v>
      </c>
      <c r="BN62" s="1" t="str">
        <f aca="false">BG62</f>
        <v>Coreia do Sul</v>
      </c>
      <c r="BO62" s="1" t="n">
        <f aca="false">VLOOKUP($BN62,$Y61:$AG64,2,FALSE())</f>
        <v>3</v>
      </c>
      <c r="BP62" s="1" t="n">
        <f aca="false">VLOOKUP($BN62,$Y61:$AG64,3,FALSE())</f>
        <v>1</v>
      </c>
      <c r="BQ62" s="1" t="n">
        <f aca="false">VLOOKUP($BN62,$Y61:$AG64,4,FALSE())</f>
        <v>1</v>
      </c>
      <c r="BR62" s="1" t="n">
        <f aca="false">VLOOKUP($BN62,$Y61:$AG64,5,FALSE())</f>
        <v>1</v>
      </c>
      <c r="BS62" s="1" t="n">
        <f aca="false">VLOOKUP($BN62,$Y61:$AG64,6,FALSE())</f>
        <v>4</v>
      </c>
      <c r="BT62" s="1" t="n">
        <f aca="false">VLOOKUP($BN62,$Y61:$AG64,7,FALSE())</f>
        <v>4</v>
      </c>
      <c r="BU62" s="1" t="n">
        <f aca="false">VLOOKUP($BN62,$Y61:$AG64,8,FALSE())</f>
        <v>0</v>
      </c>
      <c r="BV62" s="1" t="n">
        <f aca="false">VLOOKUP($BN62,$Y61:$AG64,9,FALSE())</f>
        <v>4</v>
      </c>
    </row>
    <row r="63" customFormat="false" ht="15.75" hidden="false" customHeight="true" outlineLevel="0" collapsed="false">
      <c r="B63" s="66" t="n">
        <v>50</v>
      </c>
      <c r="C63" s="67" t="n">
        <v>44898</v>
      </c>
      <c r="D63" s="68" t="n">
        <v>0.791666666666667</v>
      </c>
      <c r="E63" s="69" t="str">
        <f aca="false">IF(O21=3,N21,"Vencedor C")</f>
        <v>Argentina</v>
      </c>
      <c r="F63" s="25" t="n">
        <v>2</v>
      </c>
      <c r="G63" s="25" t="n">
        <v>1</v>
      </c>
      <c r="H63" s="69" t="str">
        <f aca="false">IF(O29=3,N29,"Segundo D")</f>
        <v>Austrália</v>
      </c>
      <c r="I63" s="70" t="s">
        <v>36</v>
      </c>
      <c r="J63" s="0"/>
      <c r="L63" s="6"/>
      <c r="M63" s="6"/>
      <c r="Y63" s="38" t="s">
        <v>69</v>
      </c>
      <c r="Z63" s="39" t="n">
        <f aca="false">COUNT(F24,G39,G56)</f>
        <v>3</v>
      </c>
      <c r="AA63" s="6" t="n">
        <f aca="false">COUNTIF($L$9:$L$56,$Y63)</f>
        <v>1</v>
      </c>
      <c r="AB63" s="6" t="n">
        <f aca="false">COUNTIF($M$9:$M$56,$Y63)</f>
        <v>1</v>
      </c>
      <c r="AC63" s="6" t="n">
        <f aca="false">Z63-AA63-AB63</f>
        <v>1</v>
      </c>
      <c r="AD63" s="39" t="n">
        <f aca="false">SUM(F24,G39,G56)</f>
        <v>2</v>
      </c>
      <c r="AE63" s="39" t="n">
        <f aca="false">SUM(G24,F39,F56)</f>
        <v>2</v>
      </c>
      <c r="AF63" s="1" t="n">
        <f aca="false">AD63-AE63</f>
        <v>0</v>
      </c>
      <c r="AG63" s="1" t="n">
        <f aca="false">AA63*3+AC63</f>
        <v>4</v>
      </c>
      <c r="AH63" s="1" t="str">
        <f aca="false">IF($AG63&gt;=$AG64,$Y63,$Y64)</f>
        <v>Uruguai</v>
      </c>
      <c r="AI63" s="1" t="n">
        <f aca="false">VLOOKUP($AH63,$Y61:$AG64,9,FALSE())</f>
        <v>4</v>
      </c>
      <c r="AJ63" s="1" t="str">
        <f aca="false">IF($AI63&lt;=$AI61,$AH63,$AH61)</f>
        <v>Uruguai</v>
      </c>
      <c r="AK63" s="1" t="n">
        <f aca="false">VLOOKUP($AJ63,$Y61:$AG64,9,FALSE())</f>
        <v>4</v>
      </c>
      <c r="AL63" s="1" t="str">
        <f aca="false">IF($AK63&lt;=$AK62,$AJ63,$AJ62)</f>
        <v>Uruguai</v>
      </c>
      <c r="AM63" s="1" t="n">
        <f aca="false">VLOOKUP($AL63,$Y61:$AG64,9,FALSE())</f>
        <v>4</v>
      </c>
      <c r="AN63" s="1" t="n">
        <f aca="false">VLOOKUP($AL63,$Y61:$AG64,8,FALSE())</f>
        <v>0</v>
      </c>
      <c r="AO63" s="1" t="str">
        <f aca="false">IF(AND($AM63=$AM64,$AN64&gt;$AN63),$AL64,$AL63)</f>
        <v>Uruguai</v>
      </c>
      <c r="AP63" s="1" t="n">
        <f aca="false">VLOOKUP($AO63,$Y61:$AG64,9,FALSE())</f>
        <v>4</v>
      </c>
      <c r="AQ63" s="1" t="n">
        <f aca="false">VLOOKUP($AO63,$Y61:$AG64,8,FALSE())</f>
        <v>0</v>
      </c>
      <c r="AR63" s="1" t="str">
        <f aca="false">IF(AND($AP61=$AP63,$AQ63&gt;$AQ61),$AO61,$AO63)</f>
        <v>Uruguai</v>
      </c>
      <c r="AS63" s="1" t="n">
        <f aca="false">VLOOKUP($AR63,$Y61:$AG64,9,FALSE())</f>
        <v>4</v>
      </c>
      <c r="AT63" s="1" t="n">
        <f aca="false">VLOOKUP($AR63,$Y61:$AG64,8,FALSE())</f>
        <v>0</v>
      </c>
      <c r="AU63" s="1" t="str">
        <f aca="false">IF(AND($AS62=$AS63,$AT63&gt;$AT62),$AR62,$AR63)</f>
        <v>Uruguai</v>
      </c>
      <c r="AV63" s="1" t="n">
        <f aca="false">VLOOKUP($AU63,$Y61:$AG64,9,FALSE())</f>
        <v>4</v>
      </c>
      <c r="AW63" s="1" t="n">
        <f aca="false">VLOOKUP($AU63,$Y61:$AG64,8,FALSE())</f>
        <v>0</v>
      </c>
      <c r="AX63" s="1" t="n">
        <f aca="false">VLOOKUP($AU63,$Y61:$AG64,6,FALSE())</f>
        <v>2</v>
      </c>
      <c r="AY63" s="1" t="str">
        <f aca="false">IF(AND($AV63=$AV64,$AW63=$AW64,$AX64&gt;$AX63),$AU64,$AU63)</f>
        <v>Uruguai</v>
      </c>
      <c r="AZ63" s="1" t="n">
        <f aca="false">VLOOKUP($AY63,$Y61:$AG64,9,FALSE())</f>
        <v>4</v>
      </c>
      <c r="BA63" s="1" t="n">
        <f aca="false">VLOOKUP($AY63,$Y61:$AG64,8,FALSE())</f>
        <v>0</v>
      </c>
      <c r="BB63" s="1" t="n">
        <f aca="false">VLOOKUP($AY63,$Y61:$AG64,6,FALSE())</f>
        <v>2</v>
      </c>
      <c r="BC63" s="6" t="str">
        <f aca="false">IF(AND($AZ61=$AZ63,$BA61=$BA63,$BB63&gt;$BB61),$AY61,$AY63)</f>
        <v>Uruguai</v>
      </c>
      <c r="BD63" s="1" t="n">
        <f aca="false">VLOOKUP($BC63,$Y61:$AG64,9,FALSE())</f>
        <v>4</v>
      </c>
      <c r="BE63" s="1" t="n">
        <f aca="false">VLOOKUP($BC63,$Y61:$AG64,8,FALSE())</f>
        <v>0</v>
      </c>
      <c r="BF63" s="1" t="n">
        <f aca="false">VLOOKUP($BC63,$Y61:$AG64,6,FALSE())</f>
        <v>2</v>
      </c>
      <c r="BG63" s="1" t="str">
        <f aca="false">IF(AND($BD62=$BD63,$BE62=$BE63,$BF63&gt;$BF62),$BC62,$BC63)</f>
        <v>Uruguai</v>
      </c>
      <c r="BH63" s="1" t="n">
        <f aca="false">VLOOKUP($BG63,$Y61:$AG64,9,FALSE())</f>
        <v>4</v>
      </c>
      <c r="BI63" s="1" t="n">
        <f aca="false">VLOOKUP($BG63,$Y61:$AG64,8,FALSE())</f>
        <v>0</v>
      </c>
      <c r="BJ63" s="1" t="n">
        <f aca="false">VLOOKUP($BG63,$Y61:$AG64,6,FALSE())</f>
        <v>2</v>
      </c>
      <c r="BN63" s="1" t="str">
        <f aca="false">BG63</f>
        <v>Uruguai</v>
      </c>
      <c r="BO63" s="1" t="n">
        <f aca="false">VLOOKUP($BN63,$Y61:$AG64,2,FALSE())</f>
        <v>3</v>
      </c>
      <c r="BP63" s="1" t="n">
        <f aca="false">VLOOKUP($BN63,$Y61:$AG64,3,FALSE())</f>
        <v>1</v>
      </c>
      <c r="BQ63" s="1" t="n">
        <f aca="false">VLOOKUP($BN63,$Y61:$AG64,4,FALSE())</f>
        <v>1</v>
      </c>
      <c r="BR63" s="1" t="n">
        <f aca="false">VLOOKUP($BN63,$Y61:$AG64,5,FALSE())</f>
        <v>1</v>
      </c>
      <c r="BS63" s="1" t="n">
        <f aca="false">VLOOKUP($BN63,$Y61:$AG64,6,FALSE())</f>
        <v>2</v>
      </c>
      <c r="BT63" s="1" t="n">
        <f aca="false">VLOOKUP($BN63,$Y61:$AG64,7,FALSE())</f>
        <v>2</v>
      </c>
      <c r="BU63" s="1" t="n">
        <f aca="false">VLOOKUP($BN63,$Y61:$AG64,8,FALSE())</f>
        <v>0</v>
      </c>
      <c r="BV63" s="1" t="n">
        <f aca="false">VLOOKUP($BN63,$Y61:$AG64,9,FALSE())</f>
        <v>4</v>
      </c>
    </row>
    <row r="64" customFormat="false" ht="15.75" hidden="false" customHeight="true" outlineLevel="0" collapsed="false">
      <c r="B64" s="71" t="n">
        <v>51</v>
      </c>
      <c r="C64" s="72" t="n">
        <v>44899</v>
      </c>
      <c r="D64" s="73" t="n">
        <v>0.791666666666667</v>
      </c>
      <c r="E64" s="74" t="str">
        <f aca="false">IF(O14=3,N14,"Vencedor B")</f>
        <v>Inglaterra</v>
      </c>
      <c r="F64" s="25" t="n">
        <v>3</v>
      </c>
      <c r="G64" s="25" t="n">
        <v>0</v>
      </c>
      <c r="H64" s="74" t="str">
        <f aca="false">IF(O8=3,N8,"Segundo A")</f>
        <v>Senegal</v>
      </c>
      <c r="I64" s="75" t="s">
        <v>23</v>
      </c>
      <c r="J64" s="0"/>
      <c r="L64" s="6"/>
      <c r="M64" s="6"/>
      <c r="Y64" s="38" t="s">
        <v>70</v>
      </c>
      <c r="Z64" s="39" t="n">
        <f aca="false">COUNT(G24,F40,F55)</f>
        <v>3</v>
      </c>
      <c r="AA64" s="6" t="n">
        <f aca="false">COUNTIF($L$9:$L$56,$Y64)</f>
        <v>1</v>
      </c>
      <c r="AB64" s="6" t="n">
        <f aca="false">COUNTIF($M$9:$M$56,$Y64)</f>
        <v>1</v>
      </c>
      <c r="AC64" s="6" t="n">
        <f aca="false">Z64-AA64-AB64</f>
        <v>1</v>
      </c>
      <c r="AD64" s="39" t="n">
        <f aca="false">SUM(G24,F40,F55)</f>
        <v>4</v>
      </c>
      <c r="AE64" s="39" t="n">
        <f aca="false">SUM(F24,G40,G55)</f>
        <v>4</v>
      </c>
      <c r="AF64" s="1" t="n">
        <f aca="false">AD64-AE64</f>
        <v>0</v>
      </c>
      <c r="AG64" s="1" t="n">
        <f aca="false">AA64*3+AC64</f>
        <v>4</v>
      </c>
      <c r="AH64" s="1" t="str">
        <f aca="false">IF($AG64&lt;=$AG63,$Y64,$Y63)</f>
        <v>Coreia do Sul</v>
      </c>
      <c r="AI64" s="1" t="n">
        <f aca="false">VLOOKUP($AH64,$Y61:$AG64,9,FALSE())</f>
        <v>4</v>
      </c>
      <c r="AJ64" s="1" t="str">
        <f aca="false">IF(AI64&lt;=AI62,AH64,AH62)</f>
        <v>Gana</v>
      </c>
      <c r="AK64" s="1" t="n">
        <f aca="false">VLOOKUP($AJ64,$Y61:$AG64,9,FALSE())</f>
        <v>3</v>
      </c>
      <c r="AL64" s="1" t="str">
        <f aca="false">IF($AK64&lt;=$AK61,$AJ64,$AJ61)</f>
        <v>Gana</v>
      </c>
      <c r="AM64" s="1" t="n">
        <f aca="false">VLOOKUP($AL64,$Y61:$AG64,9,FALSE())</f>
        <v>3</v>
      </c>
      <c r="AN64" s="1" t="n">
        <f aca="false">VLOOKUP($AL64,$Y61:$AG64,8,FALSE())</f>
        <v>-2</v>
      </c>
      <c r="AO64" s="1" t="str">
        <f aca="false">IF(AND($AM63=$AM64,$AN64&gt;$AN63),$AL63,$AL64)</f>
        <v>Gana</v>
      </c>
      <c r="AP64" s="1" t="n">
        <f aca="false">VLOOKUP($AO64,$Y61:$AG64,9,FALSE())</f>
        <v>3</v>
      </c>
      <c r="AQ64" s="1" t="n">
        <f aca="false">VLOOKUP($AO64,$Y61:$AG64,8,FALSE())</f>
        <v>-2</v>
      </c>
      <c r="AR64" s="1" t="str">
        <f aca="false">IF(AND($AP62=$AP64,$AQ64&gt;$AQ62),$AO62,$AO64)</f>
        <v>Gana</v>
      </c>
      <c r="AS64" s="1" t="n">
        <f aca="false">VLOOKUP($AR64,$Y61:$AG64,9,FALSE())</f>
        <v>3</v>
      </c>
      <c r="AT64" s="1" t="n">
        <f aca="false">VLOOKUP($AR64,$Y61:$AG64,8,FALSE())</f>
        <v>-2</v>
      </c>
      <c r="AU64" s="1" t="str">
        <f aca="false">IF(AND($AS61=$AS64,$AT64&gt;$AT61),$AR61,$AR64)</f>
        <v>Gana</v>
      </c>
      <c r="AV64" s="1" t="n">
        <f aca="false">VLOOKUP($AU64,$Y61:$AG64,9,FALSE())</f>
        <v>3</v>
      </c>
      <c r="AW64" s="1" t="n">
        <f aca="false">VLOOKUP($AU64,$Y61:$AG64,8,FALSE())</f>
        <v>-2</v>
      </c>
      <c r="AX64" s="1" t="n">
        <f aca="false">VLOOKUP($AU64,$Y61:$AG64,6,FALSE())</f>
        <v>5</v>
      </c>
      <c r="AY64" s="1" t="str">
        <f aca="false">IF(AND($AV63=$AV64,$AW63=$AW64,$AX64&gt;$AX63),$AU63,$AU64)</f>
        <v>Gana</v>
      </c>
      <c r="AZ64" s="1" t="n">
        <f aca="false">VLOOKUP($AY64,$Y61:$AG64,9,FALSE())</f>
        <v>3</v>
      </c>
      <c r="BA64" s="1" t="n">
        <f aca="false">VLOOKUP($AY64,$Y61:$AG64,8,FALSE())</f>
        <v>-2</v>
      </c>
      <c r="BB64" s="1" t="n">
        <f aca="false">VLOOKUP($AY64,$Y61:$AG64,6,FALSE())</f>
        <v>5</v>
      </c>
      <c r="BC64" s="1" t="str">
        <f aca="false">IF(AND($AZ62=$AZ64,$BA62=$BA64,$BB64&gt;$BB62),$AY62,$AY64)</f>
        <v>Gana</v>
      </c>
      <c r="BD64" s="1" t="n">
        <f aca="false">VLOOKUP($BC64,$Y61:$AG64,9,FALSE())</f>
        <v>3</v>
      </c>
      <c r="BE64" s="1" t="n">
        <f aca="false">VLOOKUP($BC64,$Y61:$AG64,8,FALSE())</f>
        <v>-2</v>
      </c>
      <c r="BF64" s="1" t="n">
        <f aca="false">VLOOKUP($BC64,$Y61:$AG64,6,FALSE())</f>
        <v>5</v>
      </c>
      <c r="BG64" s="1" t="str">
        <f aca="false">IF(AND($BD61=$BD64,$BE61=$BE64,$BF64&gt;$BF61),$BC61,$BC64)</f>
        <v>Gana</v>
      </c>
      <c r="BH64" s="1" t="n">
        <f aca="false">VLOOKUP($BG64,$Y61:$AG64,9,FALSE())</f>
        <v>3</v>
      </c>
      <c r="BI64" s="1" t="n">
        <f aca="false">VLOOKUP($BG64,$Y61:$AG64,8,FALSE())</f>
        <v>-2</v>
      </c>
      <c r="BJ64" s="1" t="n">
        <f aca="false">VLOOKUP($BG64,$Y61:$AG64,6,FALSE())</f>
        <v>5</v>
      </c>
      <c r="BN64" s="1" t="str">
        <f aca="false">BG64</f>
        <v>Gana</v>
      </c>
      <c r="BO64" s="1" t="n">
        <f aca="false">VLOOKUP($BN64,$Y61:$AG64,2,FALSE())</f>
        <v>3</v>
      </c>
      <c r="BP64" s="1" t="n">
        <f aca="false">VLOOKUP($BN64,$Y61:$AG64,3,FALSE())</f>
        <v>1</v>
      </c>
      <c r="BQ64" s="1" t="n">
        <f aca="false">VLOOKUP($BN64,$Y61:$AG64,4,FALSE())</f>
        <v>2</v>
      </c>
      <c r="BR64" s="1" t="n">
        <f aca="false">VLOOKUP($BN64,$Y61:$AG64,5,FALSE())</f>
        <v>0</v>
      </c>
      <c r="BS64" s="1" t="n">
        <f aca="false">VLOOKUP($BN64,$Y61:$AG64,6,FALSE())</f>
        <v>5</v>
      </c>
      <c r="BT64" s="1" t="n">
        <f aca="false">VLOOKUP($BN64,$Y61:$AG64,7,FALSE())</f>
        <v>7</v>
      </c>
      <c r="BU64" s="1" t="n">
        <f aca="false">VLOOKUP($BN64,$Y61:$AG64,8,FALSE())</f>
        <v>-2</v>
      </c>
      <c r="BV64" s="1" t="n">
        <f aca="false">VLOOKUP($BN64,$Y61:$AG64,9,FALSE())</f>
        <v>3</v>
      </c>
    </row>
    <row r="65" customFormat="false" ht="15.75" hidden="false" customHeight="true" outlineLevel="0" collapsed="false">
      <c r="B65" s="71" t="n">
        <v>52</v>
      </c>
      <c r="C65" s="72" t="n">
        <v>44899</v>
      </c>
      <c r="D65" s="73" t="n">
        <v>0.625</v>
      </c>
      <c r="E65" s="74" t="str">
        <f aca="false">IF(O28=3,N28,"Vencedor D")</f>
        <v>França</v>
      </c>
      <c r="F65" s="25" t="n">
        <v>3</v>
      </c>
      <c r="G65" s="25" t="n">
        <v>1</v>
      </c>
      <c r="H65" s="74" t="str">
        <f aca="false">IF(O22=3,N22,"Segundo C")</f>
        <v>Polónia</v>
      </c>
      <c r="I65" s="75" t="s">
        <v>27</v>
      </c>
      <c r="J65" s="0"/>
      <c r="L65" s="6"/>
      <c r="M65" s="6"/>
    </row>
    <row r="66" customFormat="false" ht="15.75" hidden="false" customHeight="true" outlineLevel="0" collapsed="false">
      <c r="B66" s="66" t="n">
        <v>53</v>
      </c>
      <c r="C66" s="67" t="n">
        <v>44900</v>
      </c>
      <c r="D66" s="68" t="n">
        <v>0.625</v>
      </c>
      <c r="E66" s="69" t="str">
        <f aca="false">IF(O35=3,N35,"Vencedor E")</f>
        <v>Japão</v>
      </c>
      <c r="F66" s="25" t="n">
        <v>1</v>
      </c>
      <c r="G66" s="25" t="n">
        <v>3</v>
      </c>
      <c r="H66" s="69" t="str">
        <f aca="false">IF(O43=3,N43,"Segundo F")</f>
        <v>Croácia</v>
      </c>
      <c r="I66" s="70" t="s">
        <v>47</v>
      </c>
      <c r="J66" s="0"/>
      <c r="L66" s="6"/>
      <c r="M66" s="6"/>
    </row>
    <row r="67" customFormat="false" ht="15.75" hidden="false" customHeight="true" outlineLevel="0" collapsed="false">
      <c r="B67" s="66" t="n">
        <v>54</v>
      </c>
      <c r="C67" s="67" t="n">
        <v>44900</v>
      </c>
      <c r="D67" s="68" t="n">
        <v>0.791666666666667</v>
      </c>
      <c r="E67" s="69" t="str">
        <f aca="false">IF(O49=3,N49,"Vencedor G")</f>
        <v>Brasil</v>
      </c>
      <c r="F67" s="25" t="n">
        <v>4</v>
      </c>
      <c r="G67" s="25" t="n">
        <v>1</v>
      </c>
      <c r="H67" s="69" t="str">
        <f aca="false">IF(O57=3,N57,"Segundo H")</f>
        <v>Coreia do Sul</v>
      </c>
      <c r="I67" s="70" t="s">
        <v>44</v>
      </c>
      <c r="J67" s="0"/>
      <c r="L67" s="6"/>
      <c r="M67" s="6"/>
    </row>
    <row r="68" customFormat="false" ht="15.75" hidden="false" customHeight="true" outlineLevel="0" collapsed="false">
      <c r="B68" s="71" t="n">
        <v>55</v>
      </c>
      <c r="C68" s="72" t="n">
        <v>44901</v>
      </c>
      <c r="D68" s="73" t="n">
        <v>0.625</v>
      </c>
      <c r="E68" s="74" t="str">
        <f aca="false">IF(O42=3,N42,"Vencedor F")</f>
        <v>Marrocos</v>
      </c>
      <c r="F68" s="25" t="n">
        <v>3</v>
      </c>
      <c r="G68" s="25" t="n">
        <v>0</v>
      </c>
      <c r="H68" s="74" t="str">
        <f aca="false">IF(O36=3,N36,"Segundo E")</f>
        <v>Espanha</v>
      </c>
      <c r="I68" s="75" t="s">
        <v>50</v>
      </c>
      <c r="J68" s="0"/>
      <c r="L68" s="6"/>
      <c r="M68" s="6"/>
    </row>
    <row r="69" customFormat="false" ht="15" hidden="false" customHeight="true" outlineLevel="0" collapsed="false">
      <c r="B69" s="71" t="n">
        <v>56</v>
      </c>
      <c r="C69" s="72" t="n">
        <v>44901</v>
      </c>
      <c r="D69" s="73" t="n">
        <v>0.791666666666667</v>
      </c>
      <c r="E69" s="74" t="str">
        <f aca="false">IF(O56=3,N56,"Vencedor H")</f>
        <v>Portugal</v>
      </c>
      <c r="F69" s="25" t="n">
        <v>6</v>
      </c>
      <c r="G69" s="25" t="n">
        <v>1</v>
      </c>
      <c r="H69" s="74" t="str">
        <f aca="false">IF(O50=3,N50,"Segundo G")</f>
        <v>Suíça</v>
      </c>
      <c r="I69" s="75" t="s">
        <v>40</v>
      </c>
      <c r="J69" s="0"/>
      <c r="L69" s="6"/>
      <c r="M69" s="6"/>
    </row>
    <row r="70" customFormat="false" ht="15" hidden="false" customHeight="true" outlineLevel="0" collapsed="false">
      <c r="J70" s="0"/>
      <c r="L70" s="6"/>
      <c r="M70" s="6"/>
    </row>
    <row r="71" customFormat="false" ht="15" hidden="false" customHeight="true" outlineLevel="0" collapsed="false">
      <c r="B71" s="76" t="s">
        <v>78</v>
      </c>
      <c r="C71" s="76"/>
      <c r="D71" s="76"/>
      <c r="E71" s="76"/>
      <c r="F71" s="76"/>
      <c r="G71" s="76"/>
      <c r="H71" s="76"/>
      <c r="I71" s="76"/>
      <c r="J71" s="0"/>
      <c r="L71" s="6"/>
      <c r="M71" s="6"/>
    </row>
    <row r="72" customFormat="false" ht="15" hidden="false" customHeight="true" outlineLevel="0" collapsed="false">
      <c r="B72" s="17" t="s">
        <v>12</v>
      </c>
      <c r="C72" s="17" t="s">
        <v>13</v>
      </c>
      <c r="D72" s="17" t="s">
        <v>14</v>
      </c>
      <c r="E72" s="17" t="s">
        <v>15</v>
      </c>
      <c r="F72" s="17" t="s">
        <v>16</v>
      </c>
      <c r="G72" s="17"/>
      <c r="H72" s="17" t="s">
        <v>15</v>
      </c>
      <c r="I72" s="17" t="s">
        <v>17</v>
      </c>
      <c r="J72" s="0"/>
      <c r="L72" s="6"/>
      <c r="M72" s="6"/>
    </row>
    <row r="73" customFormat="false" ht="15" hidden="false" customHeight="true" outlineLevel="0" collapsed="false">
      <c r="B73" s="17"/>
      <c r="C73" s="17"/>
      <c r="D73" s="17"/>
      <c r="E73" s="17"/>
      <c r="F73" s="17"/>
      <c r="G73" s="17"/>
      <c r="H73" s="17"/>
      <c r="I73" s="17"/>
      <c r="J73" s="0"/>
      <c r="L73" s="6"/>
      <c r="M73" s="6"/>
      <c r="N73" s="77"/>
    </row>
    <row r="74" customFormat="false" ht="15" hidden="false" customHeight="true" outlineLevel="0" collapsed="false">
      <c r="B74" s="66" t="n">
        <v>57</v>
      </c>
      <c r="C74" s="67" t="n">
        <v>44904</v>
      </c>
      <c r="D74" s="68" t="n">
        <v>0.791666666666667</v>
      </c>
      <c r="E74" s="69" t="str">
        <f aca="false">IF(F62&gt;G62,E62,IF(G62&gt;F62,H62,"Vencedor 49"))</f>
        <v>Holanda</v>
      </c>
      <c r="F74" s="25" t="n">
        <v>3</v>
      </c>
      <c r="G74" s="25" t="n">
        <v>4</v>
      </c>
      <c r="H74" s="69" t="str">
        <f aca="false">IF(F63&gt;G63,E63,IF(G63&gt;F63,H63,"Vencedor 50"))</f>
        <v>Argentina</v>
      </c>
      <c r="I74" s="70" t="s">
        <v>40</v>
      </c>
      <c r="J74" s="0"/>
      <c r="L74" s="6"/>
      <c r="M74" s="6"/>
    </row>
    <row r="75" customFormat="false" ht="15" hidden="false" customHeight="true" outlineLevel="0" collapsed="false">
      <c r="B75" s="71" t="n">
        <v>58</v>
      </c>
      <c r="C75" s="72" t="n">
        <v>44904</v>
      </c>
      <c r="D75" s="73" t="n">
        <v>0.625</v>
      </c>
      <c r="E75" s="74" t="str">
        <f aca="false">IF(F66&gt;G66,E66,IF(G66&gt;F66,H66,"Vencedor 53"))</f>
        <v>Croácia</v>
      </c>
      <c r="F75" s="25" t="n">
        <v>4</v>
      </c>
      <c r="G75" s="25" t="n">
        <v>2</v>
      </c>
      <c r="H75" s="74" t="str">
        <f aca="false">IF(F67&gt;G67,E67,IF(G67&gt;F67,H67,"Vencedor 54"))</f>
        <v>Brasil</v>
      </c>
      <c r="I75" s="75" t="s">
        <v>50</v>
      </c>
      <c r="J75" s="0"/>
      <c r="L75" s="6"/>
      <c r="M75" s="6"/>
    </row>
    <row r="76" customFormat="false" ht="15" hidden="false" customHeight="true" outlineLevel="0" collapsed="false">
      <c r="B76" s="66" t="n">
        <v>59</v>
      </c>
      <c r="C76" s="67" t="n">
        <v>44905</v>
      </c>
      <c r="D76" s="68" t="n">
        <v>0.791666666666667</v>
      </c>
      <c r="E76" s="69" t="str">
        <f aca="false">IF(F64&gt;G64,E64,IF(G64&gt;F64,H64,"Vencedor 51"))</f>
        <v>Inglaterra</v>
      </c>
      <c r="F76" s="25" t="n">
        <v>1</v>
      </c>
      <c r="G76" s="25" t="n">
        <v>2</v>
      </c>
      <c r="H76" s="69" t="str">
        <f aca="false">IF(F65&gt;G65,E65,IF(G65&gt;F65,H65,"Vencedor 52"))</f>
        <v>França</v>
      </c>
      <c r="I76" s="70" t="s">
        <v>23</v>
      </c>
      <c r="J76" s="0"/>
      <c r="L76" s="6"/>
      <c r="M76" s="6"/>
      <c r="N76" s="77"/>
      <c r="O76" s="78"/>
      <c r="P76" s="78"/>
      <c r="Q76" s="77"/>
    </row>
    <row r="77" customFormat="false" ht="15" hidden="false" customHeight="true" outlineLevel="0" collapsed="false">
      <c r="B77" s="71" t="n">
        <v>60</v>
      </c>
      <c r="C77" s="72" t="n">
        <v>44905</v>
      </c>
      <c r="D77" s="73" t="n">
        <v>0.625</v>
      </c>
      <c r="E77" s="74" t="str">
        <f aca="false">IF(F68&gt;G68,E68,IF(G68&gt;F68,H68,"Vencedor 55"))</f>
        <v>Marrocos</v>
      </c>
      <c r="F77" s="25" t="n">
        <v>1</v>
      </c>
      <c r="G77" s="25" t="n">
        <v>0</v>
      </c>
      <c r="H77" s="74" t="str">
        <f aca="false">IF(F69&gt;G69,E69,IF(G69&gt;F69,H69,"Vencedor 56"))</f>
        <v>Portugal</v>
      </c>
      <c r="I77" s="75" t="s">
        <v>27</v>
      </c>
      <c r="J77" s="0"/>
      <c r="L77" s="6"/>
      <c r="M77" s="6"/>
      <c r="N77" s="77"/>
      <c r="O77" s="78"/>
      <c r="P77" s="78"/>
      <c r="Q77" s="77"/>
    </row>
    <row r="78" customFormat="false" ht="15" hidden="false" customHeight="true" outlineLevel="0" collapsed="false">
      <c r="J78" s="0"/>
      <c r="L78" s="6"/>
      <c r="M78" s="6"/>
      <c r="O78" s="78"/>
      <c r="P78" s="78"/>
      <c r="Q78" s="77"/>
    </row>
    <row r="79" customFormat="false" ht="15" hidden="false" customHeight="true" outlineLevel="0" collapsed="false">
      <c r="B79" s="76" t="s">
        <v>79</v>
      </c>
      <c r="C79" s="76"/>
      <c r="D79" s="76"/>
      <c r="E79" s="76"/>
      <c r="F79" s="76"/>
      <c r="G79" s="76"/>
      <c r="H79" s="76"/>
      <c r="I79" s="76"/>
      <c r="J79" s="0"/>
      <c r="L79" s="6"/>
      <c r="M79" s="6"/>
      <c r="N79" s="77"/>
      <c r="O79" s="78"/>
      <c r="P79" s="78"/>
      <c r="Q79" s="77"/>
    </row>
    <row r="80" customFormat="false" ht="15" hidden="false" customHeight="true" outlineLevel="0" collapsed="false">
      <c r="B80" s="17" t="s">
        <v>12</v>
      </c>
      <c r="C80" s="17" t="s">
        <v>13</v>
      </c>
      <c r="D80" s="17" t="s">
        <v>14</v>
      </c>
      <c r="E80" s="17" t="s">
        <v>15</v>
      </c>
      <c r="F80" s="17" t="s">
        <v>16</v>
      </c>
      <c r="G80" s="17"/>
      <c r="H80" s="17" t="s">
        <v>15</v>
      </c>
      <c r="I80" s="17" t="s">
        <v>17</v>
      </c>
      <c r="J80" s="0"/>
      <c r="L80" s="6"/>
      <c r="M80" s="6"/>
      <c r="N80" s="77"/>
    </row>
    <row r="81" customFormat="false" ht="15" hidden="false" customHeight="true" outlineLevel="0" collapsed="false">
      <c r="B81" s="17"/>
      <c r="C81" s="17"/>
      <c r="D81" s="17"/>
      <c r="E81" s="17"/>
      <c r="F81" s="17"/>
      <c r="G81" s="17"/>
      <c r="H81" s="17"/>
      <c r="I81" s="17"/>
      <c r="J81" s="0"/>
      <c r="L81" s="6"/>
      <c r="M81" s="6"/>
      <c r="N81" s="77"/>
    </row>
    <row r="82" customFormat="false" ht="15" hidden="false" customHeight="true" outlineLevel="0" collapsed="false">
      <c r="B82" s="66" t="n">
        <v>61</v>
      </c>
      <c r="C82" s="67" t="n">
        <v>44908</v>
      </c>
      <c r="D82" s="68" t="n">
        <v>0.791666666666667</v>
      </c>
      <c r="E82" s="69" t="str">
        <f aca="false">IF(F74&gt;G74,E74,IF(G74&gt;F74,H74,"Vencedor 57"))</f>
        <v>Argentina</v>
      </c>
      <c r="F82" s="25" t="n">
        <v>3</v>
      </c>
      <c r="G82" s="25" t="n">
        <v>0</v>
      </c>
      <c r="H82" s="69" t="str">
        <f aca="false">IF(F75&gt;G75,E75,IF(G75&gt;F75,H75,"Vencedor 58"))</f>
        <v>Croácia</v>
      </c>
      <c r="I82" s="70" t="s">
        <v>40</v>
      </c>
      <c r="J82" s="0"/>
      <c r="L82" s="6"/>
      <c r="M82" s="6"/>
    </row>
    <row r="83" customFormat="false" ht="15" hidden="false" customHeight="true" outlineLevel="0" collapsed="false">
      <c r="B83" s="71" t="n">
        <v>62</v>
      </c>
      <c r="C83" s="72" t="n">
        <v>44909</v>
      </c>
      <c r="D83" s="73" t="n">
        <v>0.791666666666667</v>
      </c>
      <c r="E83" s="74" t="str">
        <f aca="false">IF(F76&gt;G76,E76,IF(G76&gt;F76,H76,"Vencedor 59"))</f>
        <v>França</v>
      </c>
      <c r="F83" s="25" t="n">
        <v>2</v>
      </c>
      <c r="G83" s="25" t="n">
        <v>0</v>
      </c>
      <c r="H83" s="74" t="str">
        <f aca="false">IF(F77&gt;G77,E77,IF(G77&gt;F77,H77,"Vencedor 60"))</f>
        <v>Marrocos</v>
      </c>
      <c r="I83" s="75" t="s">
        <v>23</v>
      </c>
      <c r="J83" s="0"/>
      <c r="L83" s="6"/>
      <c r="M83" s="6"/>
      <c r="N83" s="77"/>
    </row>
    <row r="84" customFormat="false" ht="15" hidden="false" customHeight="true" outlineLevel="0" collapsed="false">
      <c r="J84" s="0"/>
      <c r="L84" s="6"/>
      <c r="M84" s="6"/>
      <c r="N84" s="77"/>
    </row>
    <row r="85" customFormat="false" ht="15" hidden="false" customHeight="true" outlineLevel="0" collapsed="false">
      <c r="B85" s="76" t="s">
        <v>80</v>
      </c>
      <c r="C85" s="76"/>
      <c r="D85" s="76"/>
      <c r="E85" s="76"/>
      <c r="F85" s="76"/>
      <c r="G85" s="76"/>
      <c r="H85" s="76"/>
      <c r="I85" s="76"/>
      <c r="J85" s="0"/>
      <c r="L85" s="6"/>
      <c r="M85" s="6"/>
    </row>
    <row r="86" customFormat="false" ht="15" hidden="false" customHeight="true" outlineLevel="0" collapsed="false">
      <c r="B86" s="17" t="s">
        <v>12</v>
      </c>
      <c r="C86" s="17" t="s">
        <v>13</v>
      </c>
      <c r="D86" s="17" t="s">
        <v>14</v>
      </c>
      <c r="E86" s="17" t="s">
        <v>15</v>
      </c>
      <c r="F86" s="17" t="s">
        <v>16</v>
      </c>
      <c r="G86" s="17"/>
      <c r="H86" s="17" t="s">
        <v>15</v>
      </c>
      <c r="I86" s="17" t="s">
        <v>17</v>
      </c>
      <c r="J86" s="0"/>
      <c r="L86" s="6"/>
      <c r="M86" s="6"/>
      <c r="N86" s="77"/>
    </row>
    <row r="87" customFormat="false" ht="15" hidden="false" customHeight="true" outlineLevel="0" collapsed="false">
      <c r="B87" s="17"/>
      <c r="C87" s="17"/>
      <c r="D87" s="17"/>
      <c r="E87" s="17"/>
      <c r="F87" s="17"/>
      <c r="G87" s="17"/>
      <c r="H87" s="17"/>
      <c r="I87" s="17"/>
      <c r="J87" s="0"/>
      <c r="L87" s="6"/>
      <c r="M87" s="6"/>
      <c r="N87" s="77"/>
    </row>
    <row r="88" customFormat="false" ht="15" hidden="false" customHeight="true" outlineLevel="0" collapsed="false">
      <c r="B88" s="66" t="n">
        <v>63</v>
      </c>
      <c r="C88" s="67" t="n">
        <v>44912</v>
      </c>
      <c r="D88" s="68" t="n">
        <v>0.625</v>
      </c>
      <c r="E88" s="69" t="str">
        <f aca="false">IF(F82&lt;G82,E82,IF(G82&lt;F82,H82,"Perdedor 61"))</f>
        <v>Croácia</v>
      </c>
      <c r="F88" s="25" t="n">
        <v>2</v>
      </c>
      <c r="G88" s="25" t="n">
        <v>1</v>
      </c>
      <c r="H88" s="69" t="str">
        <f aca="false">IF(F83&lt;G83,E83,IF(G83&lt;F83,H83,"Perdedor 62"))</f>
        <v>Marrocos</v>
      </c>
      <c r="I88" s="70" t="s">
        <v>30</v>
      </c>
      <c r="J88" s="0"/>
      <c r="L88" s="6"/>
      <c r="M88" s="6"/>
    </row>
    <row r="89" customFormat="false" ht="15" hidden="false" customHeight="true" outlineLevel="0" collapsed="false">
      <c r="J89" s="0"/>
      <c r="L89" s="6"/>
      <c r="M89" s="6"/>
      <c r="N89" s="77"/>
    </row>
    <row r="90" customFormat="false" ht="15" hidden="false" customHeight="true" outlineLevel="0" collapsed="false">
      <c r="B90" s="76" t="s">
        <v>81</v>
      </c>
      <c r="C90" s="76"/>
      <c r="D90" s="76"/>
      <c r="E90" s="76"/>
      <c r="F90" s="76"/>
      <c r="G90" s="76"/>
      <c r="H90" s="76"/>
      <c r="I90" s="76"/>
      <c r="J90" s="0"/>
      <c r="L90" s="6"/>
      <c r="M90" s="6"/>
    </row>
    <row r="91" customFormat="false" ht="15" hidden="false" customHeight="true" outlineLevel="0" collapsed="false">
      <c r="B91" s="17" t="s">
        <v>12</v>
      </c>
      <c r="C91" s="17" t="s">
        <v>13</v>
      </c>
      <c r="D91" s="17" t="s">
        <v>14</v>
      </c>
      <c r="E91" s="17" t="s">
        <v>15</v>
      </c>
      <c r="F91" s="17" t="s">
        <v>16</v>
      </c>
      <c r="G91" s="17"/>
      <c r="H91" s="17" t="s">
        <v>15</v>
      </c>
      <c r="I91" s="17" t="s">
        <v>17</v>
      </c>
      <c r="J91" s="0"/>
      <c r="L91" s="6"/>
      <c r="M91" s="6"/>
      <c r="N91" s="77"/>
    </row>
    <row r="92" customFormat="false" ht="15" hidden="false" customHeight="true" outlineLevel="0" collapsed="false">
      <c r="B92" s="17"/>
      <c r="C92" s="17"/>
      <c r="D92" s="17"/>
      <c r="E92" s="17"/>
      <c r="F92" s="17"/>
      <c r="G92" s="17"/>
      <c r="H92" s="17"/>
      <c r="I92" s="17"/>
      <c r="J92" s="0"/>
      <c r="L92" s="6"/>
      <c r="M92" s="6"/>
      <c r="N92" s="77"/>
    </row>
    <row r="93" customFormat="false" ht="15" hidden="false" customHeight="true" outlineLevel="0" collapsed="false">
      <c r="B93" s="71" t="n">
        <v>64</v>
      </c>
      <c r="C93" s="72" t="n">
        <v>44913</v>
      </c>
      <c r="D93" s="73" t="n">
        <v>0.625</v>
      </c>
      <c r="E93" s="74" t="str">
        <f aca="false">IF(F82&gt;G82,E82,IF(G82&gt;F82,H82,"Vencedor 61"))</f>
        <v>Argentina</v>
      </c>
      <c r="F93" s="25" t="n">
        <v>4</v>
      </c>
      <c r="G93" s="25" t="n">
        <v>2</v>
      </c>
      <c r="H93" s="74" t="str">
        <f aca="false">IF(F83&gt;G83,E83,IF(G83&gt;F83,H83,"Vencedor 62"))</f>
        <v>França</v>
      </c>
      <c r="I93" s="75" t="s">
        <v>40</v>
      </c>
      <c r="J93" s="0"/>
      <c r="L93" s="6"/>
      <c r="M93" s="6"/>
    </row>
    <row r="94" customFormat="false" ht="22.5" hidden="false" customHeight="true" outlineLevel="0" collapsed="false">
      <c r="J94" s="0"/>
      <c r="L94" s="6"/>
      <c r="M94" s="6"/>
    </row>
    <row r="95" customFormat="false" ht="15.75" hidden="false" customHeight="true" outlineLevel="0" collapsed="false">
      <c r="B95" s="79" t="s">
        <v>82</v>
      </c>
      <c r="C95" s="79"/>
      <c r="D95" s="79"/>
      <c r="E95" s="79"/>
      <c r="F95" s="79"/>
      <c r="G95" s="79"/>
      <c r="H95" s="79"/>
      <c r="I95" s="80" t="str">
        <f aca="false">IF(F93&gt;G93,E93,IF(G93&gt;F93,H93,""))</f>
        <v>Argentina</v>
      </c>
    </row>
    <row r="96" customFormat="false" ht="15.75" hidden="false" customHeight="true" outlineLevel="0" collapsed="false">
      <c r="B96" s="4"/>
      <c r="L96" s="6"/>
      <c r="M96" s="6"/>
    </row>
    <row r="97" customFormat="false" ht="15.75" hidden="false" customHeight="true" outlineLevel="0" collapsed="false">
      <c r="C97" s="81"/>
      <c r="D97" s="81"/>
      <c r="I97" s="82"/>
      <c r="J97" s="82"/>
      <c r="L97" s="6"/>
      <c r="M97" s="6"/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</sheetData>
  <sheetProtection sheet="true"/>
  <mergeCells count="53">
    <mergeCell ref="B2:J4"/>
    <mergeCell ref="B5:J5"/>
    <mergeCell ref="B6:J6"/>
    <mergeCell ref="B7:B8"/>
    <mergeCell ref="C7:C8"/>
    <mergeCell ref="D7:D8"/>
    <mergeCell ref="E7:E8"/>
    <mergeCell ref="F7:G8"/>
    <mergeCell ref="H7:H8"/>
    <mergeCell ref="I7:I8"/>
    <mergeCell ref="J7:J8"/>
    <mergeCell ref="B58:I58"/>
    <mergeCell ref="B59:I59"/>
    <mergeCell ref="B60:B61"/>
    <mergeCell ref="C60:C61"/>
    <mergeCell ref="D60:D61"/>
    <mergeCell ref="E60:E61"/>
    <mergeCell ref="F60:G61"/>
    <mergeCell ref="H60:H61"/>
    <mergeCell ref="I60:I61"/>
    <mergeCell ref="B71:I71"/>
    <mergeCell ref="B72:B73"/>
    <mergeCell ref="C72:C73"/>
    <mergeCell ref="D72:D73"/>
    <mergeCell ref="E72:E73"/>
    <mergeCell ref="F72:G73"/>
    <mergeCell ref="H72:H73"/>
    <mergeCell ref="I72:I73"/>
    <mergeCell ref="B79:I79"/>
    <mergeCell ref="B80:B81"/>
    <mergeCell ref="C80:C81"/>
    <mergeCell ref="D80:D81"/>
    <mergeCell ref="E80:E81"/>
    <mergeCell ref="F80:G81"/>
    <mergeCell ref="H80:H81"/>
    <mergeCell ref="I80:I81"/>
    <mergeCell ref="B85:I85"/>
    <mergeCell ref="B86:B87"/>
    <mergeCell ref="C86:C87"/>
    <mergeCell ref="D86:D87"/>
    <mergeCell ref="E86:E87"/>
    <mergeCell ref="F86:G87"/>
    <mergeCell ref="H86:H87"/>
    <mergeCell ref="I86:I87"/>
    <mergeCell ref="B90:I90"/>
    <mergeCell ref="B91:B92"/>
    <mergeCell ref="C91:C92"/>
    <mergeCell ref="D91:D92"/>
    <mergeCell ref="E91:E92"/>
    <mergeCell ref="F91:G92"/>
    <mergeCell ref="H91:H92"/>
    <mergeCell ref="I91:I92"/>
    <mergeCell ref="B95:H95"/>
  </mergeCells>
  <conditionalFormatting sqref="E9:E56 H9:H56 E64:E69 H64:H69 E74:E75 H74:H75 E82:E83 H82:H83 E88 H88 E93 H93">
    <cfRule type="cellIs" priority="2" operator="equal" aboveAverage="0" equalAverage="0" bottom="0" percent="0" rank="0" text="" dxfId="0">
      <formula>"Portugal"</formula>
    </cfRule>
  </conditionalFormatting>
  <conditionalFormatting sqref="H19 E19">
    <cfRule type="cellIs" priority="3" operator="equal" aboveAverage="0" equalAverage="0" bottom="0" percent="0" rank="0" text="" dxfId="1">
      <formula>"Portugal"</formula>
    </cfRule>
  </conditionalFormatting>
  <conditionalFormatting sqref="E62:E63 H62:H63">
    <cfRule type="cellIs" priority="4" operator="equal" aboveAverage="0" equalAverage="0" bottom="0" percent="0" rank="0" text="" dxfId="2">
      <formula>"Portugal"</formula>
    </cfRule>
  </conditionalFormatting>
  <conditionalFormatting sqref="E76:E77 H76:H77">
    <cfRule type="cellIs" priority="5" operator="equal" aboveAverage="0" equalAverage="0" bottom="0" percent="0" rank="0" text="" dxfId="3">
      <formula>"Portugal"</formula>
    </cfRule>
  </conditionalFormatting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" zeroHeight="false" outlineLevelRow="0" outlineLevelCol="0"/>
  <cols>
    <col collapsed="false" customWidth="false" hidden="false" outlineLevel="0" max="257" min="1" style="4" width="9.14"/>
  </cols>
  <sheetData>
    <row r="2" customFormat="false" ht="18" hidden="false" customHeight="true" outlineLevel="0" collapsed="false">
      <c r="A2" s="83" t="s">
        <v>83</v>
      </c>
      <c r="B2" s="83"/>
    </row>
    <row r="3" customFormat="false" ht="18" hidden="false" customHeight="true" outlineLevel="0" collapsed="false">
      <c r="A3" s="4" t="s">
        <v>84</v>
      </c>
    </row>
    <row r="5" customFormat="false" ht="18" hidden="false" customHeight="true" outlineLevel="0" collapsed="false">
      <c r="A5" s="83" t="s">
        <v>85</v>
      </c>
      <c r="B5" s="83"/>
    </row>
    <row r="6" customFormat="false" ht="18" hidden="false" customHeight="true" outlineLevel="0" collapsed="false">
      <c r="A6" s="4" t="s">
        <v>86</v>
      </c>
    </row>
    <row r="8" customFormat="false" ht="18" hidden="false" customHeight="true" outlineLevel="0" collapsed="false">
      <c r="A8" s="83" t="s">
        <v>87</v>
      </c>
      <c r="B8" s="83"/>
    </row>
    <row r="9" customFormat="false" ht="18" hidden="false" customHeight="true" outlineLevel="0" collapsed="false">
      <c r="A9" s="4" t="s">
        <v>88</v>
      </c>
    </row>
  </sheetData>
  <mergeCells count="3">
    <mergeCell ref="A2:B2"/>
    <mergeCell ref="A5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" activeCellId="0" sqref="K1"/>
    </sheetView>
  </sheetViews>
  <sheetFormatPr defaultColWidth="9.0546875" defaultRowHeight="18" zeroHeight="false" outlineLevelRow="0" outlineLevelCol="0"/>
  <sheetData>
    <row r="1" customFormat="false" ht="18" hidden="false" customHeight="true" outlineLevel="0" collapsed="false">
      <c r="A1" s="84" t="s">
        <v>8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customFormat="false" ht="18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8" hidden="false" customHeight="true" outlineLevel="0" collapsed="false">
      <c r="A3" s="85" t="s">
        <v>9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 t="s">
        <v>91</v>
      </c>
      <c r="N3" s="84"/>
      <c r="O3" s="84"/>
      <c r="P3" s="84"/>
      <c r="Q3" s="84"/>
      <c r="R3" s="84"/>
      <c r="S3" s="84"/>
      <c r="T3" s="84"/>
      <c r="U3" s="84"/>
      <c r="V3" s="84"/>
    </row>
    <row r="4" customFormat="false" ht="18" hidden="false" customHeight="true" outlineLevel="0" collapsed="false">
      <c r="A4" s="85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 t="s">
        <v>92</v>
      </c>
      <c r="N4" s="84"/>
      <c r="O4" s="84"/>
      <c r="P4" s="84"/>
      <c r="Q4" s="84"/>
      <c r="R4" s="84"/>
      <c r="S4" s="84"/>
      <c r="T4" s="84"/>
      <c r="U4" s="84"/>
      <c r="V4" s="84"/>
    </row>
    <row r="5" customFormat="false" ht="18" hidden="false" customHeight="true" outlineLevel="0" collapsed="false">
      <c r="A5" s="84" t="s">
        <v>9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 t="s">
        <v>94</v>
      </c>
      <c r="N5" s="84"/>
      <c r="O5" s="84"/>
      <c r="P5" s="84"/>
      <c r="Q5" s="84"/>
      <c r="R5" s="84"/>
      <c r="S5" s="84"/>
      <c r="T5" s="84"/>
      <c r="U5" s="84"/>
      <c r="V5" s="84"/>
    </row>
    <row r="6" customFormat="false" ht="18" hidden="false" customHeight="true" outlineLevel="0" collapsed="false">
      <c r="A6" s="84" t="s">
        <v>9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 t="s">
        <v>96</v>
      </c>
      <c r="N6" s="84"/>
      <c r="O6" s="84"/>
      <c r="P6" s="84"/>
      <c r="Q6" s="84"/>
      <c r="R6" s="84"/>
      <c r="S6" s="84"/>
      <c r="T6" s="84"/>
      <c r="U6" s="84"/>
      <c r="V6" s="84"/>
    </row>
    <row r="7" customFormat="false" ht="18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 t="s">
        <v>97</v>
      </c>
      <c r="N7" s="84"/>
      <c r="O7" s="84"/>
      <c r="P7" s="84"/>
      <c r="Q7" s="84"/>
      <c r="R7" s="84"/>
      <c r="S7" s="84"/>
      <c r="T7" s="84"/>
      <c r="U7" s="84"/>
      <c r="V7" s="84"/>
    </row>
    <row r="8" customFormat="false" ht="18" hidden="false" customHeight="true" outlineLevel="0" collapsed="false">
      <c r="A8" s="84" t="s">
        <v>98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 t="s">
        <v>99</v>
      </c>
      <c r="N8" s="84"/>
      <c r="O8" s="84"/>
      <c r="P8" s="84"/>
      <c r="Q8" s="84"/>
      <c r="R8" s="84"/>
      <c r="S8" s="84"/>
      <c r="T8" s="84"/>
      <c r="U8" s="84"/>
      <c r="V8" s="84"/>
    </row>
    <row r="9" customFormat="false" ht="18" hidden="false" customHeight="true" outlineLevel="0" collapsed="false">
      <c r="A9" s="84" t="s">
        <v>10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 t="s">
        <v>101</v>
      </c>
      <c r="N9" s="84"/>
      <c r="O9" s="84"/>
      <c r="P9" s="84"/>
      <c r="Q9" s="84"/>
      <c r="R9" s="84"/>
      <c r="S9" s="84"/>
      <c r="T9" s="84"/>
      <c r="U9" s="84"/>
      <c r="V9" s="84"/>
    </row>
    <row r="10" customFormat="false" ht="18" hidden="false" customHeight="true" outlineLevel="0" collapsed="false">
      <c r="A10" s="84" t="s">
        <v>102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 t="s">
        <v>103</v>
      </c>
      <c r="N10" s="84"/>
      <c r="O10" s="84"/>
      <c r="P10" s="84"/>
      <c r="Q10" s="84"/>
      <c r="R10" s="84"/>
      <c r="S10" s="84"/>
      <c r="T10" s="84"/>
      <c r="U10" s="84"/>
      <c r="V10" s="84"/>
    </row>
    <row r="11" customFormat="false" ht="18" hidden="false" customHeight="true" outlineLevel="0" collapsed="false">
      <c r="A11" s="84" t="s">
        <v>104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</row>
    <row r="12" customFormat="false" ht="18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N12" s="84"/>
      <c r="P12" s="84"/>
      <c r="R12" s="84"/>
      <c r="T12" s="84"/>
      <c r="U12" s="84"/>
      <c r="V12" s="84"/>
    </row>
    <row r="13" customFormat="false" ht="18" hidden="false" customHeight="true" outlineLevel="0" collapsed="false">
      <c r="A13" s="84" t="s">
        <v>10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customFormat="false" ht="18" hidden="false" customHeight="true" outlineLevel="0" collapsed="false">
      <c r="A14" s="84" t="s">
        <v>106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 t="s">
        <v>21</v>
      </c>
      <c r="N14" s="84"/>
      <c r="O14" s="84" t="s">
        <v>22</v>
      </c>
      <c r="P14" s="84"/>
      <c r="Q14" s="84" t="s">
        <v>25</v>
      </c>
      <c r="R14" s="84"/>
      <c r="S14" s="84" t="s">
        <v>107</v>
      </c>
      <c r="T14" s="84"/>
      <c r="U14" s="84"/>
      <c r="V14" s="84"/>
    </row>
    <row r="15" customFormat="false" ht="18" hidden="false" customHeight="true" outlineLevel="0" collapsed="false">
      <c r="A15" s="84" t="s">
        <v>10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customFormat="false" ht="18" hidden="false" customHeight="true" outlineLevel="0" collapsed="false">
      <c r="A16" s="84" t="s">
        <v>10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N16" s="84"/>
      <c r="P16" s="84"/>
      <c r="R16" s="84"/>
      <c r="T16" s="84"/>
      <c r="U16" s="84"/>
      <c r="V16" s="84"/>
    </row>
    <row r="17" customFormat="false" ht="18" hidden="false" customHeight="true" outlineLevel="0" collapsed="false">
      <c r="A17" s="84" t="s">
        <v>110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customFormat="false" ht="18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 t="s">
        <v>28</v>
      </c>
      <c r="N18" s="84"/>
      <c r="O18" s="84" t="s">
        <v>29</v>
      </c>
      <c r="P18" s="84"/>
      <c r="Q18" s="84" t="s">
        <v>34</v>
      </c>
      <c r="R18" s="84"/>
      <c r="S18" s="84" t="s">
        <v>111</v>
      </c>
      <c r="T18" s="84"/>
      <c r="U18" s="84"/>
      <c r="V18" s="84"/>
    </row>
    <row r="19" customFormat="false" ht="18" hidden="false" customHeight="true" outlineLevel="0" collapsed="false">
      <c r="A19" s="84" t="s">
        <v>112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customFormat="false" ht="18" hidden="false" customHeight="true" outlineLevel="0" collapsed="false">
      <c r="A20" s="84" t="s">
        <v>113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N20" s="84"/>
      <c r="P20" s="84"/>
      <c r="R20" s="84"/>
      <c r="T20" s="84"/>
      <c r="U20" s="84"/>
      <c r="V20" s="84"/>
    </row>
    <row r="21" customFormat="false" ht="18" hidden="false" customHeight="true" outlineLevel="0" collapsed="false">
      <c r="A21" s="84" t="s">
        <v>114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customFormat="false" ht="18" hidden="false" customHeight="true" outlineLevel="0" collapsed="false">
      <c r="A22" s="84" t="s">
        <v>11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 t="s">
        <v>38</v>
      </c>
      <c r="N22" s="84"/>
      <c r="O22" s="84" t="s">
        <v>39</v>
      </c>
      <c r="P22" s="84"/>
      <c r="Q22" s="84" t="s">
        <v>42</v>
      </c>
      <c r="R22" s="84"/>
      <c r="S22" s="84" t="s">
        <v>43</v>
      </c>
      <c r="T22" s="84"/>
      <c r="U22" s="84"/>
      <c r="V22" s="84"/>
    </row>
    <row r="23" customFormat="false" ht="18" hidden="false" customHeight="true" outlineLevel="0" collapsed="false">
      <c r="A23" s="84" t="s">
        <v>11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customFormat="false" ht="18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N24" s="84"/>
      <c r="P24" s="84"/>
      <c r="R24" s="84"/>
      <c r="T24" s="84"/>
      <c r="U24" s="84"/>
      <c r="V24" s="84"/>
    </row>
    <row r="25" customFormat="false" ht="18" hidden="false" customHeight="true" outlineLevel="0" collapsed="false">
      <c r="A25" s="84" t="s">
        <v>117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</row>
    <row r="26" customFormat="false" ht="18" hidden="false" customHeight="true" outlineLevel="0" collapsed="false">
      <c r="A26" s="84" t="s">
        <v>118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 t="s">
        <v>45</v>
      </c>
      <c r="N26" s="84"/>
      <c r="O26" s="84" t="s">
        <v>48</v>
      </c>
      <c r="P26" s="84"/>
      <c r="Q26" s="84" t="s">
        <v>49</v>
      </c>
      <c r="R26" s="84"/>
      <c r="S26" s="84" t="s">
        <v>46</v>
      </c>
      <c r="T26" s="84"/>
      <c r="U26" s="84"/>
      <c r="V26" s="84"/>
    </row>
    <row r="27" customFormat="false" ht="18" hidden="false" customHeight="true" outlineLevel="0" collapsed="false">
      <c r="A27" s="84" t="s">
        <v>119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</row>
    <row r="28" customFormat="false" ht="18" hidden="false" customHeight="true" outlineLevel="0" collapsed="false">
      <c r="A28" s="84" t="s">
        <v>120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N28" s="84"/>
      <c r="P28" s="84"/>
      <c r="R28" s="84"/>
      <c r="T28" s="84"/>
      <c r="U28" s="84"/>
      <c r="V28" s="84"/>
    </row>
    <row r="29" customFormat="false" ht="18" hidden="false" customHeight="true" outlineLevel="0" collapsed="false">
      <c r="A29" s="84" t="s">
        <v>121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</row>
    <row r="30" customFormat="false" ht="18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 t="s">
        <v>51</v>
      </c>
      <c r="N30" s="84"/>
      <c r="O30" s="84" t="s">
        <v>53</v>
      </c>
      <c r="P30" s="84"/>
      <c r="Q30" s="84" t="s">
        <v>54</v>
      </c>
      <c r="R30" s="84"/>
      <c r="S30" s="84" t="s">
        <v>52</v>
      </c>
      <c r="T30" s="84"/>
      <c r="U30" s="84"/>
      <c r="V30" s="84"/>
    </row>
    <row r="31" customFormat="false" ht="18" hidden="false" customHeight="true" outlineLevel="0" collapsed="false">
      <c r="A31" s="84" t="s">
        <v>12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</row>
    <row r="32" customFormat="false" ht="18" hidden="false" customHeight="true" outlineLevel="0" collapsed="false">
      <c r="A32" s="84" t="s">
        <v>12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N32" s="84"/>
      <c r="P32" s="84"/>
      <c r="R32" s="84"/>
      <c r="T32" s="84"/>
      <c r="U32" s="84"/>
      <c r="V32" s="84"/>
    </row>
    <row r="33" customFormat="false" ht="18" hidden="false" customHeight="true" outlineLevel="0" collapsed="false">
      <c r="A33" s="84" t="s">
        <v>124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</row>
    <row r="34" customFormat="false" ht="18" hidden="false" customHeight="true" outlineLevel="0" collapsed="false">
      <c r="A34" s="84" t="s">
        <v>125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 t="s">
        <v>55</v>
      </c>
      <c r="N34" s="84"/>
      <c r="O34" s="84" t="s">
        <v>56</v>
      </c>
      <c r="P34" s="84"/>
      <c r="Q34" s="84" t="s">
        <v>59</v>
      </c>
      <c r="R34" s="84"/>
      <c r="S34" s="84" t="s">
        <v>60</v>
      </c>
      <c r="T34" s="84"/>
      <c r="U34" s="84"/>
      <c r="V34" s="84"/>
    </row>
    <row r="35" customFormat="false" ht="18" hidden="false" customHeight="true" outlineLevel="0" collapsed="false">
      <c r="A35" s="84" t="s">
        <v>126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</row>
    <row r="36" customFormat="false" ht="18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N36" s="84"/>
      <c r="P36" s="84"/>
      <c r="R36" s="84"/>
      <c r="T36" s="84"/>
      <c r="U36" s="84"/>
      <c r="V36" s="84"/>
    </row>
    <row r="37" customFormat="false" ht="18" hidden="false" customHeight="true" outlineLevel="0" collapsed="false">
      <c r="A37" s="84" t="s">
        <v>127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</row>
    <row r="38" customFormat="false" ht="18" hidden="false" customHeight="true" outlineLevel="0" collapsed="false">
      <c r="A38" s="84" t="s">
        <v>128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 t="s">
        <v>61</v>
      </c>
      <c r="N38" s="84"/>
      <c r="O38" s="84" t="s">
        <v>62</v>
      </c>
      <c r="P38" s="84"/>
      <c r="Q38" s="84" t="s">
        <v>64</v>
      </c>
      <c r="R38" s="84"/>
      <c r="S38" s="84" t="s">
        <v>65</v>
      </c>
      <c r="T38" s="84"/>
      <c r="U38" s="84"/>
      <c r="V38" s="84"/>
    </row>
    <row r="39" customFormat="false" ht="18" hidden="false" customHeight="true" outlineLevel="0" collapsed="false">
      <c r="A39" s="84" t="s">
        <v>129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</row>
    <row r="40" customFormat="false" ht="18" hidden="false" customHeight="true" outlineLevel="0" collapsed="false">
      <c r="A40" s="84" t="s">
        <v>130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N40" s="84"/>
      <c r="P40" s="84"/>
      <c r="R40" s="84"/>
      <c r="T40" s="84"/>
      <c r="U40" s="84"/>
      <c r="V40" s="84"/>
    </row>
    <row r="41" customFormat="false" ht="18" hidden="false" customHeight="true" outlineLevel="0" collapsed="false">
      <c r="A41" s="84" t="s">
        <v>131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</row>
    <row r="42" customFormat="false" ht="18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 t="s">
        <v>66</v>
      </c>
      <c r="N42" s="84"/>
      <c r="O42" s="84" t="s">
        <v>67</v>
      </c>
      <c r="P42" s="84"/>
      <c r="Q42" s="84" t="s">
        <v>69</v>
      </c>
      <c r="R42" s="84"/>
      <c r="S42" s="84" t="s">
        <v>70</v>
      </c>
      <c r="T42" s="84"/>
      <c r="U42" s="84"/>
      <c r="V42" s="84"/>
    </row>
    <row r="43" customFormat="false" ht="18" hidden="false" customHeight="true" outlineLevel="0" collapsed="false">
      <c r="A43" s="84" t="s">
        <v>132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</row>
    <row r="44" customFormat="false" ht="18" hidden="false" customHeight="true" outlineLevel="0" collapsed="false">
      <c r="A44" s="84" t="s">
        <v>133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</row>
    <row r="45" customFormat="false" ht="18" hidden="false" customHeight="true" outlineLevel="0" collapsed="false">
      <c r="A45" s="84" t="s">
        <v>134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</row>
    <row r="46" customFormat="false" ht="18" hidden="false" customHeight="true" outlineLevel="0" collapsed="false">
      <c r="A46" s="84" t="s">
        <v>135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</row>
    <row r="47" customFormat="false" ht="18" hidden="false" customHeight="true" outlineLevel="0" collapsed="false">
      <c r="A47" s="84" t="s">
        <v>136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</row>
    <row r="48" customFormat="false" ht="18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</row>
    <row r="49" customFormat="false" ht="18" hidden="false" customHeight="true" outlineLevel="0" collapsed="false">
      <c r="A49" s="84" t="s">
        <v>13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</row>
    <row r="50" customFormat="false" ht="18" hidden="false" customHeight="true" outlineLevel="0" collapsed="false">
      <c r="A50" s="84" t="s">
        <v>138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</row>
    <row r="51" customFormat="false" ht="18" hidden="false" customHeight="true" outlineLevel="0" collapsed="false">
      <c r="A51" s="84" t="s">
        <v>139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</row>
    <row r="52" customFormat="false" ht="18" hidden="false" customHeight="true" outlineLevel="0" collapsed="false">
      <c r="A52" s="84" t="s">
        <v>140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</row>
    <row r="53" customFormat="false" ht="18" hidden="false" customHeight="true" outlineLevel="0" collapsed="false">
      <c r="A53" s="84" t="s">
        <v>14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</row>
    <row r="54" customFormat="false" ht="18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</row>
    <row r="55" customFormat="false" ht="18" hidden="false" customHeight="true" outlineLevel="0" collapsed="false">
      <c r="A55" s="84" t="s">
        <v>142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</row>
    <row r="56" customFormat="false" ht="18" hidden="false" customHeight="true" outlineLevel="0" collapsed="false">
      <c r="A56" s="84" t="s">
        <v>143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</row>
    <row r="57" customFormat="false" ht="18" hidden="false" customHeight="true" outlineLevel="0" collapsed="false">
      <c r="A57" s="84" t="s">
        <v>144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</row>
    <row r="58" customFormat="false" ht="18" hidden="false" customHeight="true" outlineLevel="0" collapsed="false">
      <c r="A58" s="84" t="s">
        <v>145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</row>
    <row r="59" customFormat="false" ht="18" hidden="false" customHeight="true" outlineLevel="0" collapsed="false">
      <c r="A59" s="84" t="s">
        <v>146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</row>
    <row r="60" customFormat="false" ht="18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</row>
    <row r="61" customFormat="false" ht="18" hidden="false" customHeight="true" outlineLevel="0" collapsed="false">
      <c r="A61" s="84" t="s">
        <v>147</v>
      </c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</row>
    <row r="62" customFormat="false" ht="18" hidden="false" customHeight="true" outlineLevel="0" collapsed="false">
      <c r="A62" s="84" t="s">
        <v>148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</row>
    <row r="63" customFormat="false" ht="18" hidden="false" customHeight="true" outlineLevel="0" collapsed="false">
      <c r="A63" s="84" t="s">
        <v>149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</row>
    <row r="64" customFormat="false" ht="18" hidden="false" customHeight="true" outlineLevel="0" collapsed="false">
      <c r="A64" s="84" t="s">
        <v>150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</row>
    <row r="65" customFormat="false" ht="18" hidden="false" customHeight="true" outlineLevel="0" collapsed="false">
      <c r="A65" s="84" t="s">
        <v>151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</row>
    <row r="66" customFormat="false" ht="18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</row>
    <row r="67" customFormat="false" ht="18" hidden="false" customHeight="true" outlineLevel="0" collapsed="false">
      <c r="A67" s="84" t="s">
        <v>152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</row>
    <row r="68" customFormat="false" ht="18" hidden="false" customHeight="true" outlineLevel="0" collapsed="false">
      <c r="A68" s="84" t="s">
        <v>153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</row>
    <row r="69" customFormat="false" ht="18" hidden="false" customHeight="true" outlineLevel="0" collapsed="false">
      <c r="A69" s="84" t="s">
        <v>154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</row>
    <row r="70" customFormat="false" ht="18" hidden="false" customHeight="true" outlineLevel="0" collapsed="false">
      <c r="A70" s="84" t="s">
        <v>155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</row>
    <row r="71" customFormat="false" ht="18" hidden="false" customHeight="true" outlineLevel="0" collapsed="false">
      <c r="A71" s="84" t="s">
        <v>156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</row>
    <row r="72" customFormat="false" ht="18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</row>
    <row r="73" customFormat="false" ht="18" hidden="false" customHeight="true" outlineLevel="0" collapsed="false">
      <c r="A73" s="84" t="s">
        <v>157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</row>
    <row r="74" customFormat="false" ht="18" hidden="false" customHeight="true" outlineLevel="0" collapsed="false">
      <c r="A74" s="84" t="s">
        <v>158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</row>
    <row r="75" customFormat="false" ht="18" hidden="false" customHeight="true" outlineLevel="0" collapsed="false">
      <c r="A75" s="84" t="s">
        <v>159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</row>
    <row r="76" customFormat="false" ht="18" hidden="false" customHeight="true" outlineLevel="0" collapsed="false">
      <c r="A76" s="84" t="s">
        <v>160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</row>
    <row r="77" customFormat="false" ht="18" hidden="false" customHeight="true" outlineLevel="0" collapsed="false">
      <c r="A77" s="84" t="s">
        <v>161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</row>
    <row r="78" customFormat="false" ht="18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</row>
    <row r="79" customFormat="false" ht="18" hidden="false" customHeight="true" outlineLevel="0" collapsed="false">
      <c r="A79" s="85" t="s">
        <v>77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</row>
    <row r="80" customFormat="false" ht="18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</row>
    <row r="81" customFormat="false" ht="18" hidden="false" customHeight="true" outlineLevel="0" collapsed="false">
      <c r="A81" s="84" t="s">
        <v>162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</row>
    <row r="82" customFormat="false" ht="18" hidden="false" customHeight="true" outlineLevel="0" collapsed="false">
      <c r="A82" s="84" t="s">
        <v>163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</row>
    <row r="83" customFormat="false" ht="18" hidden="false" customHeight="true" outlineLevel="0" collapsed="false">
      <c r="A83" s="84" t="s">
        <v>164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</row>
    <row r="84" customFormat="false" ht="18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</row>
    <row r="85" customFormat="false" ht="18" hidden="false" customHeight="true" outlineLevel="0" collapsed="false">
      <c r="A85" s="84" t="s">
        <v>165</v>
      </c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</row>
    <row r="86" customFormat="false" ht="18" hidden="false" customHeight="true" outlineLevel="0" collapsed="false">
      <c r="A86" s="84" t="s">
        <v>166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</row>
    <row r="87" customFormat="false" ht="18" hidden="false" customHeight="true" outlineLevel="0" collapsed="false">
      <c r="A87" s="84" t="s">
        <v>167</v>
      </c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</row>
    <row r="88" customFormat="false" ht="18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</row>
    <row r="89" customFormat="false" ht="18" hidden="false" customHeight="true" outlineLevel="0" collapsed="false">
      <c r="A89" s="84" t="s">
        <v>168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</row>
    <row r="90" customFormat="false" ht="18" hidden="false" customHeight="true" outlineLevel="0" collapsed="false">
      <c r="A90" s="84" t="s">
        <v>169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</row>
    <row r="91" customFormat="false" ht="18" hidden="false" customHeight="true" outlineLevel="0" collapsed="false">
      <c r="A91" s="84" t="s">
        <v>170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</row>
    <row r="92" customFormat="false" ht="18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</row>
    <row r="93" customFormat="false" ht="18" hidden="false" customHeight="true" outlineLevel="0" collapsed="false">
      <c r="A93" s="84" t="s">
        <v>171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</row>
    <row r="94" customFormat="false" ht="18" hidden="false" customHeight="true" outlineLevel="0" collapsed="false">
      <c r="A94" s="84" t="s">
        <v>172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</row>
    <row r="95" customFormat="false" ht="18" hidden="false" customHeight="true" outlineLevel="0" collapsed="false">
      <c r="A95" s="84" t="s">
        <v>173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</row>
    <row r="96" customFormat="false" ht="18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</row>
    <row r="97" customFormat="false" ht="18" hidden="false" customHeight="true" outlineLevel="0" collapsed="false">
      <c r="A97" s="85" t="s">
        <v>78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</row>
    <row r="98" customFormat="false" ht="18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</row>
    <row r="99" customFormat="false" ht="18" hidden="false" customHeight="true" outlineLevel="0" collapsed="false">
      <c r="A99" s="84" t="s">
        <v>174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</row>
    <row r="100" customFormat="false" ht="18" hidden="false" customHeight="true" outlineLevel="0" collapsed="false">
      <c r="A100" s="84" t="s">
        <v>175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</row>
    <row r="101" customFormat="false" ht="18" hidden="false" customHeight="true" outlineLevel="0" collapsed="false">
      <c r="A101" s="84" t="s">
        <v>176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</row>
    <row r="102" customFormat="false" ht="18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</row>
    <row r="103" customFormat="false" ht="18" hidden="false" customHeight="true" outlineLevel="0" collapsed="false">
      <c r="A103" s="84" t="s">
        <v>177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</row>
    <row r="104" customFormat="false" ht="18" hidden="false" customHeight="true" outlineLevel="0" collapsed="false">
      <c r="A104" s="84" t="s">
        <v>178</v>
      </c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</row>
    <row r="105" customFormat="false" ht="18" hidden="false" customHeight="true" outlineLevel="0" collapsed="false">
      <c r="A105" s="84" t="s">
        <v>179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</row>
    <row r="106" customFormat="false" ht="18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</row>
    <row r="107" customFormat="false" ht="18" hidden="false" customHeight="true" outlineLevel="0" collapsed="false">
      <c r="A107" s="85" t="s">
        <v>180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</row>
    <row r="108" customFormat="false" ht="18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</row>
    <row r="109" customFormat="false" ht="18" hidden="false" customHeight="true" outlineLevel="0" collapsed="false">
      <c r="A109" s="84" t="s">
        <v>181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</row>
    <row r="110" customFormat="false" ht="18" hidden="false" customHeight="true" outlineLevel="0" collapsed="false">
      <c r="A110" s="84" t="s">
        <v>182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</row>
    <row r="111" customFormat="false" ht="18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</row>
    <row r="112" customFormat="false" ht="18" hidden="false" customHeight="true" outlineLevel="0" collapsed="false">
      <c r="A112" s="84" t="s">
        <v>183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</row>
    <row r="113" customFormat="false" ht="18" hidden="false" customHeight="true" outlineLevel="0" collapsed="false">
      <c r="A113" s="84" t="s">
        <v>184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</row>
    <row r="114" customFormat="false" ht="18" hidden="false" customHeight="true" outlineLevel="0" collapsed="false">
      <c r="A114" s="84" t="s">
        <v>185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</row>
    <row r="115" customFormat="false" ht="18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</row>
    <row r="116" customFormat="false" ht="18" hidden="false" customHeight="true" outlineLevel="0" collapsed="false">
      <c r="A116" s="85" t="s">
        <v>186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</row>
    <row r="117" customFormat="false" ht="18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</row>
    <row r="118" customFormat="false" ht="18" hidden="false" customHeight="true" outlineLevel="0" collapsed="false">
      <c r="A118" s="84" t="s">
        <v>187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</row>
    <row r="119" customFormat="false" ht="18" hidden="false" customHeight="true" outlineLevel="0" collapsed="false">
      <c r="A119" s="84" t="s">
        <v>188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</row>
    <row r="120" customFormat="false" ht="18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</row>
    <row r="121" customFormat="false" ht="18" hidden="false" customHeight="true" outlineLevel="0" collapsed="false">
      <c r="A121" s="85" t="s">
        <v>81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</row>
    <row r="122" customFormat="false" ht="18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</row>
    <row r="123" customFormat="false" ht="18" hidden="false" customHeight="true" outlineLevel="0" collapsed="false">
      <c r="A123" s="84" t="s">
        <v>189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</row>
    <row r="124" customFormat="false" ht="18" hidden="false" customHeight="true" outlineLevel="0" collapsed="false">
      <c r="A124" s="84" t="s">
        <v>190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</row>
    <row r="125" customFormat="false" ht="18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</row>
    <row r="126" customFormat="false" ht="18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</row>
    <row r="127" customFormat="false" ht="18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</row>
    <row r="128" customFormat="false" ht="18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</row>
    <row r="129" customFormat="false" ht="18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</row>
    <row r="130" customFormat="false" ht="18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</row>
    <row r="131" customFormat="false" ht="18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</row>
    <row r="132" customFormat="false" ht="18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86" width="9.14"/>
  </cols>
  <sheetData>
    <row r="1" customFormat="false" ht="15" hidden="false" customHeight="true" outlineLevel="0" collapsed="false">
      <c r="A1" s="87" t="s">
        <v>191</v>
      </c>
    </row>
    <row r="2" customFormat="false" ht="15" hidden="false" customHeight="true" outlineLevel="0" collapsed="false">
      <c r="A2" s="87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1:10:54Z</dcterms:created>
  <dc:creator>Joaquim Félix</dc:creator>
  <dc:description>c/ base de inf. FIFA
v2 corrigida</dc:description>
  <dc:language>en-US</dc:language>
  <cp:lastModifiedBy>Utilizador do Windows</cp:lastModifiedBy>
  <cp:lastPrinted>2013-12-13T00:26:13Z</cp:lastPrinted>
  <dcterms:modified xsi:type="dcterms:W3CDTF">2022-12-18T17:57:23Z</dcterms:modified>
  <cp:revision>0</cp:revision>
  <dc:subject/>
  <dc:title>Mundial Futebol 2018</dc:title>
</cp:coreProperties>
</file>